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ESENTI" sheetId="1" state="visible" r:id="rId2"/>
    <sheet name="TE_0XX" sheetId="2" state="visible" r:id="rId3"/>
    <sheet name="TE_XXX" sheetId="3" state="visible" r:id="rId4"/>
    <sheet name="Foglio1" sheetId="4" state="hidden" r:id="rId5"/>
  </sheets>
  <definedNames>
    <definedName function="false" hidden="false" name="Presenza" vbProcedure="false">Foglio1!$C$1:$C$2</definedName>
    <definedName function="false" hidden="false" name="Risposta_candidato" vbProcedure="false">Foglio1!$B$1:$B$5</definedName>
    <definedName function="false" hidden="false" name="Risposte" vbProcedure="false">Foglio1!$B$1:$B$2</definedName>
    <definedName function="false" hidden="false" name="Titoli" vbProcedure="false">Foglio1!$A$1:$A$2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TE_0XX!$E$17:$E$316</definedName>
    <definedName function="false" hidden="false" localSheetId="2" name="Excel_BuiltIn__FilterDatabase" vbProcedure="false">TE_XXX!$E$17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ID Esame:</t>
  </si>
  <si>
    <t xml:space="preserve">ESAME_XXX/15</t>
  </si>
  <si>
    <t xml:space="preserve">Sessione n°:</t>
  </si>
  <si>
    <t xml:space="preserve">1/X</t>
  </si>
  <si>
    <t xml:space="preserve">Ente di formazione:</t>
  </si>
  <si>
    <t xml:space="preserve">Candidato</t>
  </si>
  <si>
    <t xml:space="preserve">N.</t>
  </si>
  <si>
    <t xml:space="preserve">Cognome</t>
  </si>
  <si>
    <t xml:space="preserve">Nome</t>
  </si>
  <si>
    <t xml:space="preserve">ID Corso frequentato</t>
  </si>
  <si>
    <t xml:space="preserve">ID Tema d'esame:</t>
  </si>
  <si>
    <t xml:space="preserve">TE_XXX</t>
  </si>
  <si>
    <t xml:space="preserve">Quesiti</t>
  </si>
  <si>
    <t xml:space="preserve">Risposte corrette</t>
  </si>
  <si>
    <t xml:space="preserve">Risposte errate</t>
  </si>
  <si>
    <t xml:space="preserve">Esito</t>
  </si>
  <si>
    <t xml:space="preserve">Titolo di studio</t>
  </si>
  <si>
    <t xml:space="preserve">Progressivo</t>
  </si>
  <si>
    <t xml:space="preserve">COD. TOL</t>
  </si>
  <si>
    <t xml:space="preserve">PR-INV-54</t>
  </si>
  <si>
    <t xml:space="preserve">PR-INV-2</t>
  </si>
  <si>
    <t xml:space="preserve">PR-INV-26</t>
  </si>
  <si>
    <t xml:space="preserve">PR-INV-73</t>
  </si>
  <si>
    <t xml:space="preserve">PR-INV-20</t>
  </si>
  <si>
    <t xml:space="preserve">PR-INV-67</t>
  </si>
  <si>
    <t xml:space="preserve">PR-INV-63</t>
  </si>
  <si>
    <t xml:space="preserve">PR-INV-5</t>
  </si>
  <si>
    <t xml:space="preserve">PR-INV-38</t>
  </si>
  <si>
    <t xml:space="preserve">PR-IMP-473</t>
  </si>
  <si>
    <t xml:space="preserve">PR-IMP-433</t>
  </si>
  <si>
    <t xml:space="preserve">PR-IMP-191</t>
  </si>
  <si>
    <t xml:space="preserve">PR-IMP-402</t>
  </si>
  <si>
    <t xml:space="preserve">PR-IMP-427</t>
  </si>
  <si>
    <t xml:space="preserve">PR-IMP-320</t>
  </si>
  <si>
    <t xml:space="preserve">PR-FER-537</t>
  </si>
  <si>
    <t xml:space="preserve">NOR-G-6</t>
  </si>
  <si>
    <t xml:space="preserve">NOR-P-52</t>
  </si>
  <si>
    <t xml:space="preserve">NOR-P-426</t>
  </si>
  <si>
    <t xml:space="preserve">NOR-P-351</t>
  </si>
  <si>
    <t xml:space="preserve">NOR-P-345</t>
  </si>
  <si>
    <t xml:space="preserve">NOR-P-496</t>
  </si>
  <si>
    <t xml:space="preserve">NOR-P-730</t>
  </si>
  <si>
    <t xml:space="preserve">NOR-P-541</t>
  </si>
  <si>
    <t xml:space="preserve">NOR-P-465</t>
  </si>
  <si>
    <t xml:space="preserve">NOR-P-40</t>
  </si>
  <si>
    <t xml:space="preserve">NOR-S-531</t>
  </si>
  <si>
    <t xml:space="preserve">NOR-S-201</t>
  </si>
  <si>
    <t xml:space="preserve">NOR-S-132</t>
  </si>
  <si>
    <t xml:space="preserve">NOR-S-156</t>
  </si>
  <si>
    <t xml:space="preserve">Risposta corretta</t>
  </si>
  <si>
    <t xml:space="preserve">B</t>
  </si>
  <si>
    <t xml:space="preserve">A</t>
  </si>
  <si>
    <t xml:space="preserve">D</t>
  </si>
  <si>
    <t xml:space="preserve">C</t>
  </si>
  <si>
    <t xml:space="preserve">non risposto</t>
  </si>
  <si>
    <t xml:space="preserve">corretto</t>
  </si>
  <si>
    <t xml:space="preserve">errato</t>
  </si>
  <si>
    <t xml:space="preserve">Laurea magistrale in ingegneria</t>
  </si>
  <si>
    <t xml:space="preserve">sì</t>
  </si>
  <si>
    <t xml:space="preserve">Diploma di laurea in ingegneria</t>
  </si>
  <si>
    <t xml:space="preserve">no</t>
  </si>
  <si>
    <t xml:space="preserve">Laurea magistrale in scienze ambientali</t>
  </si>
  <si>
    <t xml:space="preserve">Diploma di geometra</t>
  </si>
  <si>
    <t xml:space="preserve">Laurea magistrale in architettura</t>
  </si>
  <si>
    <t xml:space="preserve">Diploma di laurea in architettura</t>
  </si>
  <si>
    <t xml:space="preserve">Laurea magistrale in chimica</t>
  </si>
  <si>
    <t xml:space="preserve">Diploma di perito industriale</t>
  </si>
  <si>
    <t xml:space="preserve">Laurea magistrale in scienze e tecnologie agrarie</t>
  </si>
  <si>
    <t xml:space="preserve">Laurea magistrale in scienze e tecnologie forestali e ambientali</t>
  </si>
  <si>
    <t xml:space="preserve">Diploma di perito agrario</t>
  </si>
  <si>
    <t xml:space="preserve">Diploma di laurea in scienze e tecniche dell'edilizia</t>
  </si>
  <si>
    <t xml:space="preserve">Diploma di laurea in scienze e tecnologie fisiche</t>
  </si>
  <si>
    <t xml:space="preserve">Diploma di laurea in scienze geologiche</t>
  </si>
  <si>
    <t xml:space="preserve">Laurea magistrale in fisica</t>
  </si>
  <si>
    <t xml:space="preserve">Laurea magistrale in pianificazione territoriale ed urbanistica</t>
  </si>
  <si>
    <t xml:space="preserve">Laurea magistrale in scienze della natura</t>
  </si>
  <si>
    <t xml:space="preserve">Laurea magistrale in scienze e tecnologie geologiche</t>
  </si>
  <si>
    <t xml:space="preserve">Diploma di laurea in scienze della pianificazione territoriale, urbanistica, paesaggistica e ambientale</t>
  </si>
  <si>
    <t xml:space="preserve">Diploma di laurea in scienze e tecnologie agrarie e forestali</t>
  </si>
  <si>
    <t xml:space="preserve">Diploma di laurea in scienze e tecnologie per l'ambiente e la natura</t>
  </si>
  <si>
    <t xml:space="preserve">Diploma di laurea in scienze matematiche</t>
  </si>
  <si>
    <t xml:space="preserve">Laurea magistrale in matematica</t>
  </si>
  <si>
    <t xml:space="preserve">Laurea magistrale in scienze chimiche</t>
  </si>
  <si>
    <t xml:space="preserve">Laurea magistrale in scienze geofisiche</t>
  </si>
  <si>
    <t xml:space="preserve">Diploma di laurea in scienze e tecnologie della chimica industr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14"/>
    <col collapsed="false" customWidth="true" hidden="false" outlineLevel="0" max="3" min="3" style="2" width="16.7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</row>
    <row r="2" customFormat="false" ht="15.75" hidden="false" customHeight="false" outlineLevel="0" collapsed="false">
      <c r="A2" s="6" t="s">
        <v>2</v>
      </c>
      <c r="B2" s="7" t="s">
        <v>3</v>
      </c>
      <c r="C2" s="5"/>
    </row>
    <row r="3" customFormat="false" ht="15.75" hidden="false" customHeight="false" outlineLevel="0" collapsed="false">
      <c r="A3" s="8" t="s">
        <v>4</v>
      </c>
      <c r="B3" s="9"/>
      <c r="C3" s="10"/>
    </row>
    <row r="4" customFormat="false" ht="15.75" hidden="false" customHeight="false" outlineLevel="0" collapsed="false">
      <c r="A4" s="11"/>
      <c r="B4" s="12"/>
      <c r="C4" s="5"/>
    </row>
    <row r="5" customFormat="false" ht="15.75" hidden="false" customHeight="true" outlineLevel="0" collapsed="false">
      <c r="A5" s="13" t="s">
        <v>5</v>
      </c>
      <c r="B5" s="13"/>
      <c r="C5" s="13"/>
      <c r="D5" s="13"/>
    </row>
    <row r="6" customFormat="false" ht="30.75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</row>
    <row r="7" customFormat="false" ht="15.75" hidden="false" customHeight="true" outlineLevel="0" collapsed="false">
      <c r="A7" s="14"/>
      <c r="B7" s="15"/>
      <c r="C7" s="16"/>
      <c r="D7" s="17"/>
    </row>
    <row r="8" customFormat="false" ht="15.75" hidden="false" customHeight="true" outlineLevel="0" collapsed="false">
      <c r="A8" s="14"/>
      <c r="B8" s="15"/>
      <c r="C8" s="16"/>
      <c r="D8" s="17"/>
    </row>
    <row r="9" customFormat="false" ht="15" hidden="false" customHeight="false" outlineLevel="0" collapsed="false">
      <c r="A9" s="18" t="n">
        <v>1</v>
      </c>
      <c r="B9" s="19"/>
      <c r="C9" s="20"/>
      <c r="D9" s="21"/>
    </row>
    <row r="10" customFormat="false" ht="15" hidden="false" customHeight="false" outlineLevel="0" collapsed="false">
      <c r="A10" s="18"/>
      <c r="B10" s="19"/>
      <c r="C10" s="20"/>
      <c r="D10" s="21"/>
    </row>
    <row r="11" customFormat="false" ht="15" hidden="false" customHeight="false" outlineLevel="0" collapsed="false">
      <c r="A11" s="22" t="n">
        <v>2</v>
      </c>
      <c r="B11" s="23"/>
      <c r="C11" s="24"/>
      <c r="D11" s="25"/>
    </row>
    <row r="12" customFormat="false" ht="15" hidden="false" customHeight="false" outlineLevel="0" collapsed="false">
      <c r="A12" s="22"/>
      <c r="B12" s="23"/>
      <c r="C12" s="24"/>
      <c r="D12" s="25"/>
    </row>
    <row r="13" customFormat="false" ht="15" hidden="false" customHeight="false" outlineLevel="0" collapsed="false">
      <c r="A13" s="26" t="n">
        <v>3</v>
      </c>
      <c r="B13" s="27"/>
      <c r="C13" s="28"/>
      <c r="D13" s="29"/>
    </row>
    <row r="14" customFormat="false" ht="15" hidden="false" customHeight="false" outlineLevel="0" collapsed="false">
      <c r="A14" s="26"/>
      <c r="B14" s="27"/>
      <c r="C14" s="28"/>
      <c r="D14" s="29"/>
    </row>
    <row r="15" customFormat="false" ht="15" hidden="false" customHeight="false" outlineLevel="0" collapsed="false">
      <c r="A15" s="22" t="n">
        <v>4</v>
      </c>
      <c r="B15" s="23"/>
      <c r="C15" s="24"/>
      <c r="D15" s="25"/>
    </row>
    <row r="16" customFormat="false" ht="15" hidden="false" customHeight="false" outlineLevel="0" collapsed="false">
      <c r="A16" s="22"/>
      <c r="B16" s="23"/>
      <c r="C16" s="24"/>
      <c r="D16" s="25"/>
    </row>
    <row r="17" customFormat="false" ht="15" hidden="false" customHeight="false" outlineLevel="0" collapsed="false">
      <c r="A17" s="26" t="n">
        <v>5</v>
      </c>
      <c r="B17" s="27"/>
      <c r="C17" s="28"/>
      <c r="D17" s="29"/>
    </row>
    <row r="18" customFormat="false" ht="15" hidden="false" customHeight="false" outlineLevel="0" collapsed="false">
      <c r="A18" s="26"/>
      <c r="B18" s="27"/>
      <c r="C18" s="28"/>
      <c r="D18" s="29"/>
    </row>
    <row r="19" customFormat="false" ht="15" hidden="false" customHeight="false" outlineLevel="0" collapsed="false">
      <c r="A19" s="22" t="n">
        <v>6</v>
      </c>
      <c r="B19" s="23"/>
      <c r="C19" s="24"/>
      <c r="D19" s="25"/>
    </row>
    <row r="20" customFormat="false" ht="15" hidden="false" customHeight="false" outlineLevel="0" collapsed="false">
      <c r="A20" s="22"/>
      <c r="B20" s="23"/>
      <c r="C20" s="24"/>
      <c r="D20" s="25"/>
    </row>
    <row r="21" customFormat="false" ht="15" hidden="false" customHeight="false" outlineLevel="0" collapsed="false">
      <c r="A21" s="26" t="n">
        <v>7</v>
      </c>
      <c r="B21" s="27"/>
      <c r="C21" s="28"/>
      <c r="D21" s="29"/>
    </row>
    <row r="22" customFormat="false" ht="15" hidden="false" customHeight="false" outlineLevel="0" collapsed="false">
      <c r="A22" s="26"/>
      <c r="B22" s="27"/>
      <c r="C22" s="28"/>
      <c r="D22" s="29"/>
    </row>
    <row r="23" customFormat="false" ht="15" hidden="false" customHeight="false" outlineLevel="0" collapsed="false">
      <c r="A23" s="22" t="n">
        <v>8</v>
      </c>
      <c r="B23" s="23"/>
      <c r="C23" s="24"/>
      <c r="D23" s="25"/>
    </row>
    <row r="24" customFormat="false" ht="15" hidden="false" customHeight="false" outlineLevel="0" collapsed="false">
      <c r="A24" s="22"/>
      <c r="B24" s="23"/>
      <c r="C24" s="24"/>
      <c r="D24" s="25"/>
    </row>
    <row r="25" customFormat="false" ht="15" hidden="false" customHeight="false" outlineLevel="0" collapsed="false">
      <c r="A25" s="26" t="n">
        <v>9</v>
      </c>
      <c r="B25" s="27"/>
      <c r="C25" s="28"/>
      <c r="D25" s="29"/>
    </row>
    <row r="26" customFormat="false" ht="15" hidden="false" customHeight="false" outlineLevel="0" collapsed="false">
      <c r="A26" s="26"/>
      <c r="B26" s="27"/>
      <c r="C26" s="28"/>
      <c r="D26" s="29"/>
    </row>
    <row r="27" customFormat="false" ht="15" hidden="false" customHeight="false" outlineLevel="0" collapsed="false">
      <c r="A27" s="22" t="n">
        <v>10</v>
      </c>
      <c r="B27" s="23"/>
      <c r="C27" s="24"/>
      <c r="D27" s="25"/>
    </row>
    <row r="28" customFormat="false" ht="15" hidden="false" customHeight="false" outlineLevel="0" collapsed="false">
      <c r="A28" s="22"/>
      <c r="B28" s="23"/>
      <c r="C28" s="24"/>
      <c r="D28" s="25"/>
    </row>
    <row r="29" customFormat="false" ht="15" hidden="false" customHeight="false" outlineLevel="0" collapsed="false">
      <c r="A29" s="26" t="n">
        <v>11</v>
      </c>
      <c r="B29" s="27"/>
      <c r="C29" s="28"/>
      <c r="D29" s="29"/>
    </row>
    <row r="30" customFormat="false" ht="15" hidden="false" customHeight="false" outlineLevel="0" collapsed="false">
      <c r="A30" s="26"/>
      <c r="B30" s="27"/>
      <c r="C30" s="28"/>
      <c r="D30" s="29"/>
    </row>
    <row r="31" customFormat="false" ht="15" hidden="false" customHeight="false" outlineLevel="0" collapsed="false">
      <c r="A31" s="22" t="n">
        <v>12</v>
      </c>
      <c r="B31" s="23"/>
      <c r="C31" s="24"/>
      <c r="D31" s="25"/>
    </row>
    <row r="32" customFormat="false" ht="15" hidden="false" customHeight="false" outlineLevel="0" collapsed="false">
      <c r="A32" s="22"/>
      <c r="B32" s="23"/>
      <c r="C32" s="24"/>
      <c r="D32" s="25"/>
    </row>
    <row r="33" customFormat="false" ht="15" hidden="false" customHeight="false" outlineLevel="0" collapsed="false">
      <c r="A33" s="26" t="n">
        <v>13</v>
      </c>
      <c r="B33" s="27"/>
      <c r="C33" s="28"/>
      <c r="D33" s="29"/>
    </row>
    <row r="34" customFormat="false" ht="15" hidden="false" customHeight="false" outlineLevel="0" collapsed="false">
      <c r="A34" s="26"/>
      <c r="B34" s="27"/>
      <c r="C34" s="28"/>
      <c r="D34" s="29"/>
    </row>
    <row r="35" customFormat="false" ht="15" hidden="false" customHeight="false" outlineLevel="0" collapsed="false">
      <c r="A35" s="22" t="n">
        <v>14</v>
      </c>
      <c r="B35" s="23"/>
      <c r="C35" s="24"/>
      <c r="D35" s="25"/>
    </row>
    <row r="36" customFormat="false" ht="15" hidden="false" customHeight="false" outlineLevel="0" collapsed="false">
      <c r="A36" s="22"/>
      <c r="B36" s="23"/>
      <c r="C36" s="24"/>
      <c r="D36" s="25"/>
    </row>
    <row r="37" customFormat="false" ht="15" hidden="false" customHeight="false" outlineLevel="0" collapsed="false">
      <c r="A37" s="26" t="n">
        <v>15</v>
      </c>
      <c r="B37" s="27"/>
      <c r="C37" s="28"/>
      <c r="D37" s="29"/>
    </row>
    <row r="38" customFormat="false" ht="15" hidden="false" customHeight="false" outlineLevel="0" collapsed="false">
      <c r="A38" s="26"/>
      <c r="B38" s="27"/>
      <c r="C38" s="28"/>
      <c r="D38" s="29"/>
    </row>
    <row r="39" customFormat="false" ht="15" hidden="false" customHeight="false" outlineLevel="0" collapsed="false">
      <c r="A39" s="22" t="n">
        <v>16</v>
      </c>
      <c r="B39" s="23"/>
      <c r="C39" s="24"/>
      <c r="D39" s="25"/>
    </row>
    <row r="40" customFormat="false" ht="15" hidden="false" customHeight="false" outlineLevel="0" collapsed="false">
      <c r="A40" s="22"/>
      <c r="B40" s="23"/>
      <c r="C40" s="24"/>
      <c r="D40" s="25"/>
    </row>
    <row r="41" customFormat="false" ht="15" hidden="false" customHeight="false" outlineLevel="0" collapsed="false">
      <c r="A41" s="26" t="n">
        <v>17</v>
      </c>
      <c r="B41" s="27"/>
      <c r="C41" s="28"/>
      <c r="D41" s="29"/>
    </row>
    <row r="42" customFormat="false" ht="15" hidden="false" customHeight="false" outlineLevel="0" collapsed="false">
      <c r="A42" s="26"/>
      <c r="B42" s="27"/>
      <c r="C42" s="28"/>
      <c r="D42" s="29"/>
    </row>
    <row r="43" customFormat="false" ht="15" hidden="false" customHeight="false" outlineLevel="0" collapsed="false">
      <c r="A43" s="22" t="n">
        <v>18</v>
      </c>
      <c r="B43" s="23"/>
      <c r="C43" s="24"/>
      <c r="D43" s="25"/>
    </row>
    <row r="44" customFormat="false" ht="15" hidden="false" customHeight="false" outlineLevel="0" collapsed="false">
      <c r="A44" s="22"/>
      <c r="B44" s="23"/>
      <c r="C44" s="24"/>
      <c r="D44" s="25"/>
    </row>
    <row r="45" customFormat="false" ht="15" hidden="false" customHeight="false" outlineLevel="0" collapsed="false">
      <c r="A45" s="26" t="n">
        <v>19</v>
      </c>
      <c r="B45" s="27"/>
      <c r="C45" s="28"/>
      <c r="D45" s="29"/>
    </row>
    <row r="46" customFormat="false" ht="15" hidden="false" customHeight="false" outlineLevel="0" collapsed="false">
      <c r="A46" s="26"/>
      <c r="B46" s="27"/>
      <c r="C46" s="28"/>
      <c r="D46" s="29"/>
    </row>
    <row r="47" customFormat="false" ht="15" hidden="false" customHeight="false" outlineLevel="0" collapsed="false">
      <c r="A47" s="22" t="n">
        <v>20</v>
      </c>
      <c r="B47" s="23"/>
      <c r="C47" s="24"/>
      <c r="D47" s="25"/>
    </row>
    <row r="48" customFormat="false" ht="15" hidden="false" customHeight="false" outlineLevel="0" collapsed="false">
      <c r="A48" s="22"/>
      <c r="B48" s="23"/>
      <c r="C48" s="24"/>
      <c r="D48" s="25"/>
    </row>
    <row r="49" customFormat="false" ht="15" hidden="false" customHeight="false" outlineLevel="0" collapsed="false">
      <c r="A49" s="26" t="n">
        <v>21</v>
      </c>
      <c r="B49" s="27"/>
      <c r="C49" s="28"/>
      <c r="D49" s="29"/>
    </row>
    <row r="50" customFormat="false" ht="15" hidden="false" customHeight="false" outlineLevel="0" collapsed="false">
      <c r="A50" s="26"/>
      <c r="B50" s="27"/>
      <c r="C50" s="28"/>
      <c r="D50" s="29"/>
    </row>
    <row r="51" customFormat="false" ht="15" hidden="false" customHeight="false" outlineLevel="0" collapsed="false">
      <c r="A51" s="22" t="n">
        <v>22</v>
      </c>
      <c r="B51" s="23"/>
      <c r="C51" s="24"/>
      <c r="D51" s="25"/>
    </row>
    <row r="52" customFormat="false" ht="15" hidden="false" customHeight="false" outlineLevel="0" collapsed="false">
      <c r="A52" s="22"/>
      <c r="B52" s="23"/>
      <c r="C52" s="24"/>
      <c r="D52" s="25"/>
    </row>
    <row r="53" customFormat="false" ht="15" hidden="false" customHeight="false" outlineLevel="0" collapsed="false">
      <c r="A53" s="26" t="n">
        <v>23</v>
      </c>
      <c r="B53" s="27"/>
      <c r="C53" s="28"/>
      <c r="D53" s="29"/>
    </row>
    <row r="54" customFormat="false" ht="15" hidden="false" customHeight="false" outlineLevel="0" collapsed="false">
      <c r="A54" s="26"/>
      <c r="B54" s="27"/>
      <c r="C54" s="28"/>
      <c r="D54" s="29"/>
    </row>
    <row r="55" customFormat="false" ht="15" hidden="false" customHeight="false" outlineLevel="0" collapsed="false">
      <c r="A55" s="22" t="n">
        <v>24</v>
      </c>
      <c r="B55" s="23"/>
      <c r="C55" s="24"/>
      <c r="D55" s="25"/>
    </row>
    <row r="56" customFormat="false" ht="15" hidden="false" customHeight="false" outlineLevel="0" collapsed="false">
      <c r="A56" s="22"/>
      <c r="B56" s="23"/>
      <c r="C56" s="24"/>
      <c r="D56" s="25"/>
    </row>
    <row r="57" customFormat="false" ht="15" hidden="false" customHeight="false" outlineLevel="0" collapsed="false">
      <c r="A57" s="26" t="n">
        <v>25</v>
      </c>
      <c r="B57" s="27"/>
      <c r="C57" s="28"/>
      <c r="D57" s="29"/>
    </row>
    <row r="58" customFormat="false" ht="15" hidden="false" customHeight="false" outlineLevel="0" collapsed="false">
      <c r="A58" s="26"/>
      <c r="B58" s="27"/>
      <c r="C58" s="28"/>
      <c r="D58" s="29"/>
    </row>
    <row r="59" customFormat="false" ht="15" hidden="false" customHeight="false" outlineLevel="0" collapsed="false">
      <c r="A59" s="22" t="n">
        <v>26</v>
      </c>
      <c r="B59" s="23"/>
      <c r="C59" s="24"/>
      <c r="D59" s="25"/>
    </row>
    <row r="60" customFormat="false" ht="15" hidden="false" customHeight="false" outlineLevel="0" collapsed="false">
      <c r="A60" s="22"/>
      <c r="B60" s="23"/>
      <c r="C60" s="24"/>
      <c r="D60" s="25"/>
    </row>
    <row r="61" customFormat="false" ht="15" hidden="false" customHeight="false" outlineLevel="0" collapsed="false">
      <c r="A61" s="26" t="n">
        <v>27</v>
      </c>
      <c r="B61" s="27"/>
      <c r="C61" s="28"/>
      <c r="D61" s="29"/>
    </row>
    <row r="62" customFormat="false" ht="15" hidden="false" customHeight="false" outlineLevel="0" collapsed="false">
      <c r="A62" s="26"/>
      <c r="B62" s="27"/>
      <c r="C62" s="28"/>
      <c r="D62" s="29"/>
    </row>
    <row r="63" customFormat="false" ht="15" hidden="false" customHeight="false" outlineLevel="0" collapsed="false">
      <c r="A63" s="22" t="n">
        <v>28</v>
      </c>
      <c r="B63" s="23"/>
      <c r="C63" s="24"/>
      <c r="D63" s="25"/>
    </row>
    <row r="64" customFormat="false" ht="15" hidden="false" customHeight="false" outlineLevel="0" collapsed="false">
      <c r="A64" s="22"/>
      <c r="B64" s="23"/>
      <c r="C64" s="24"/>
      <c r="D64" s="25"/>
    </row>
    <row r="65" customFormat="false" ht="15" hidden="false" customHeight="false" outlineLevel="0" collapsed="false">
      <c r="A65" s="26" t="n">
        <v>29</v>
      </c>
      <c r="B65" s="27"/>
      <c r="C65" s="28"/>
      <c r="D65" s="29"/>
    </row>
    <row r="66" customFormat="false" ht="15" hidden="false" customHeight="false" outlineLevel="0" collapsed="false">
      <c r="A66" s="26"/>
      <c r="B66" s="27"/>
      <c r="C66" s="28"/>
      <c r="D66" s="29"/>
    </row>
    <row r="67" s="30" customFormat="true" ht="15" hidden="false" customHeight="false" outlineLevel="0" collapsed="false">
      <c r="A67" s="22" t="n">
        <v>30</v>
      </c>
      <c r="B67" s="23"/>
      <c r="C67" s="24"/>
      <c r="D67" s="25"/>
    </row>
    <row r="68" customFormat="false" ht="15" hidden="false" customHeight="false" outlineLevel="0" collapsed="false">
      <c r="A68" s="22"/>
      <c r="B68" s="23"/>
      <c r="C68" s="24"/>
      <c r="D68" s="25"/>
    </row>
    <row r="69" customFormat="false" ht="15" hidden="false" customHeight="false" outlineLevel="0" collapsed="false">
      <c r="A69" s="26" t="n">
        <v>31</v>
      </c>
      <c r="B69" s="27"/>
      <c r="C69" s="28"/>
      <c r="D69" s="29"/>
    </row>
    <row r="70" customFormat="false" ht="15" hidden="false" customHeight="false" outlineLevel="0" collapsed="false">
      <c r="A70" s="26"/>
      <c r="B70" s="27"/>
      <c r="C70" s="28"/>
      <c r="D70" s="29"/>
    </row>
    <row r="71" customFormat="false" ht="15" hidden="false" customHeight="false" outlineLevel="0" collapsed="false">
      <c r="A71" s="22" t="n">
        <v>32</v>
      </c>
      <c r="B71" s="23"/>
      <c r="C71" s="24"/>
      <c r="D71" s="25"/>
    </row>
    <row r="72" customFormat="false" ht="15" hidden="false" customHeight="false" outlineLevel="0" collapsed="false">
      <c r="A72" s="22"/>
      <c r="B72" s="23"/>
      <c r="C72" s="24"/>
      <c r="D72" s="25"/>
    </row>
    <row r="73" customFormat="false" ht="15" hidden="false" customHeight="false" outlineLevel="0" collapsed="false">
      <c r="A73" s="26" t="n">
        <v>33</v>
      </c>
      <c r="B73" s="27"/>
      <c r="C73" s="28"/>
      <c r="D73" s="29"/>
    </row>
    <row r="74" customFormat="false" ht="15" hidden="false" customHeight="false" outlineLevel="0" collapsed="false">
      <c r="A74" s="26"/>
      <c r="B74" s="27"/>
      <c r="C74" s="28"/>
      <c r="D74" s="29"/>
    </row>
    <row r="75" customFormat="false" ht="15" hidden="false" customHeight="false" outlineLevel="0" collapsed="false">
      <c r="A75" s="22" t="n">
        <v>34</v>
      </c>
      <c r="B75" s="23"/>
      <c r="C75" s="24"/>
      <c r="D75" s="25"/>
    </row>
    <row r="76" customFormat="false" ht="15" hidden="false" customHeight="false" outlineLevel="0" collapsed="false">
      <c r="A76" s="22"/>
      <c r="B76" s="23"/>
      <c r="C76" s="24"/>
      <c r="D76" s="25"/>
    </row>
    <row r="77" customFormat="false" ht="15" hidden="false" customHeight="false" outlineLevel="0" collapsed="false">
      <c r="A77" s="26" t="n">
        <v>35</v>
      </c>
      <c r="B77" s="27"/>
      <c r="C77" s="28"/>
      <c r="D77" s="29"/>
    </row>
    <row r="78" customFormat="false" ht="15" hidden="false" customHeight="false" outlineLevel="0" collapsed="false">
      <c r="A78" s="26"/>
      <c r="B78" s="27"/>
      <c r="C78" s="28"/>
      <c r="D78" s="29"/>
    </row>
    <row r="79" customFormat="false" ht="15" hidden="false" customHeight="false" outlineLevel="0" collapsed="false">
      <c r="A79" s="22" t="n">
        <v>36</v>
      </c>
      <c r="B79" s="23"/>
      <c r="C79" s="24"/>
      <c r="D79" s="25"/>
    </row>
    <row r="80" customFormat="false" ht="15" hidden="false" customHeight="false" outlineLevel="0" collapsed="false">
      <c r="A80" s="22"/>
      <c r="B80" s="23"/>
      <c r="C80" s="24"/>
      <c r="D80" s="25"/>
    </row>
    <row r="81" customFormat="false" ht="15" hidden="false" customHeight="false" outlineLevel="0" collapsed="false">
      <c r="A81" s="26" t="n">
        <v>37</v>
      </c>
      <c r="B81" s="27"/>
      <c r="C81" s="28"/>
      <c r="D81" s="29"/>
    </row>
    <row r="82" customFormat="false" ht="15" hidden="false" customHeight="false" outlineLevel="0" collapsed="false">
      <c r="A82" s="26"/>
      <c r="B82" s="27"/>
      <c r="C82" s="28"/>
      <c r="D82" s="29"/>
    </row>
    <row r="83" customFormat="false" ht="15" hidden="false" customHeight="false" outlineLevel="0" collapsed="false">
      <c r="A83" s="22" t="n">
        <v>38</v>
      </c>
      <c r="B83" s="23"/>
      <c r="C83" s="24"/>
      <c r="D83" s="25"/>
    </row>
    <row r="84" customFormat="false" ht="15" hidden="false" customHeight="false" outlineLevel="0" collapsed="false">
      <c r="A84" s="22"/>
      <c r="B84" s="23"/>
      <c r="C84" s="24"/>
      <c r="D84" s="25"/>
    </row>
    <row r="85" customFormat="false" ht="15" hidden="false" customHeight="false" outlineLevel="0" collapsed="false">
      <c r="A85" s="26" t="n">
        <v>39</v>
      </c>
      <c r="B85" s="27"/>
      <c r="C85" s="28"/>
      <c r="D85" s="29"/>
    </row>
    <row r="86" customFormat="false" ht="15" hidden="false" customHeight="false" outlineLevel="0" collapsed="false">
      <c r="A86" s="26"/>
      <c r="B86" s="27"/>
      <c r="C86" s="28"/>
      <c r="D86" s="29"/>
    </row>
    <row r="87" customFormat="false" ht="15" hidden="false" customHeight="false" outlineLevel="0" collapsed="false">
      <c r="A87" s="22" t="n">
        <v>40</v>
      </c>
      <c r="B87" s="23"/>
      <c r="C87" s="24"/>
      <c r="D87" s="25"/>
    </row>
    <row r="88" customFormat="false" ht="15" hidden="false" customHeight="false" outlineLevel="0" collapsed="false">
      <c r="A88" s="22"/>
      <c r="B88" s="23"/>
      <c r="C88" s="24"/>
      <c r="D88" s="25"/>
    </row>
    <row r="89" customFormat="false" ht="15" hidden="false" customHeight="false" outlineLevel="0" collapsed="false">
      <c r="A89" s="26" t="n">
        <v>41</v>
      </c>
      <c r="B89" s="27"/>
      <c r="C89" s="28"/>
      <c r="D89" s="29"/>
    </row>
    <row r="90" customFormat="false" ht="15" hidden="false" customHeight="false" outlineLevel="0" collapsed="false">
      <c r="A90" s="26"/>
      <c r="B90" s="27"/>
      <c r="C90" s="28"/>
      <c r="D90" s="29"/>
    </row>
    <row r="91" customFormat="false" ht="15" hidden="false" customHeight="false" outlineLevel="0" collapsed="false">
      <c r="A91" s="22" t="n">
        <v>42</v>
      </c>
      <c r="B91" s="23"/>
      <c r="C91" s="24"/>
      <c r="D91" s="25"/>
    </row>
    <row r="92" customFormat="false" ht="15" hidden="false" customHeight="false" outlineLevel="0" collapsed="false">
      <c r="A92" s="22"/>
      <c r="B92" s="23"/>
      <c r="C92" s="24"/>
      <c r="D92" s="25"/>
    </row>
    <row r="93" customFormat="false" ht="15" hidden="false" customHeight="false" outlineLevel="0" collapsed="false">
      <c r="A93" s="26" t="n">
        <v>43</v>
      </c>
      <c r="B93" s="27"/>
      <c r="C93" s="28"/>
      <c r="D93" s="29"/>
    </row>
    <row r="94" customFormat="false" ht="15" hidden="false" customHeight="false" outlineLevel="0" collapsed="false">
      <c r="A94" s="26"/>
      <c r="B94" s="27"/>
      <c r="C94" s="28"/>
      <c r="D94" s="29"/>
    </row>
    <row r="95" customFormat="false" ht="15" hidden="false" customHeight="false" outlineLevel="0" collapsed="false">
      <c r="A95" s="22" t="n">
        <v>44</v>
      </c>
      <c r="B95" s="23"/>
      <c r="C95" s="24"/>
      <c r="D95" s="25"/>
    </row>
    <row r="96" customFormat="false" ht="15" hidden="false" customHeight="false" outlineLevel="0" collapsed="false">
      <c r="A96" s="22"/>
      <c r="B96" s="23"/>
      <c r="C96" s="24"/>
      <c r="D96" s="25"/>
    </row>
    <row r="97" customFormat="false" ht="15" hidden="false" customHeight="false" outlineLevel="0" collapsed="false">
      <c r="A97" s="26" t="n">
        <v>45</v>
      </c>
      <c r="B97" s="27"/>
      <c r="C97" s="28"/>
      <c r="D97" s="29"/>
    </row>
    <row r="98" customFormat="false" ht="15" hidden="false" customHeight="false" outlineLevel="0" collapsed="false">
      <c r="A98" s="26"/>
      <c r="B98" s="27"/>
      <c r="C98" s="28"/>
      <c r="D98" s="29"/>
    </row>
    <row r="99" customFormat="false" ht="15" hidden="false" customHeight="false" outlineLevel="0" collapsed="false">
      <c r="A99" s="22" t="n">
        <v>46</v>
      </c>
      <c r="B99" s="23"/>
      <c r="C99" s="24"/>
      <c r="D99" s="25"/>
    </row>
    <row r="100" customFormat="false" ht="15" hidden="false" customHeight="false" outlineLevel="0" collapsed="false">
      <c r="A100" s="22"/>
      <c r="B100" s="23"/>
      <c r="C100" s="24"/>
      <c r="D100" s="25"/>
    </row>
    <row r="101" customFormat="false" ht="15" hidden="false" customHeight="false" outlineLevel="0" collapsed="false">
      <c r="A101" s="26" t="n">
        <v>47</v>
      </c>
      <c r="B101" s="27"/>
      <c r="C101" s="28"/>
      <c r="D101" s="29"/>
    </row>
    <row r="102" customFormat="false" ht="15" hidden="false" customHeight="false" outlineLevel="0" collapsed="false">
      <c r="A102" s="26"/>
      <c r="B102" s="27"/>
      <c r="C102" s="28"/>
      <c r="D102" s="29"/>
    </row>
    <row r="103" customFormat="false" ht="15" hidden="false" customHeight="false" outlineLevel="0" collapsed="false">
      <c r="A103" s="22" t="n">
        <v>48</v>
      </c>
      <c r="B103" s="23"/>
      <c r="C103" s="24"/>
      <c r="D103" s="25"/>
    </row>
    <row r="104" customFormat="false" ht="15" hidden="false" customHeight="false" outlineLevel="0" collapsed="false">
      <c r="A104" s="22"/>
      <c r="B104" s="23"/>
      <c r="C104" s="24"/>
      <c r="D104" s="25"/>
    </row>
    <row r="105" customFormat="false" ht="15" hidden="false" customHeight="false" outlineLevel="0" collapsed="false">
      <c r="A105" s="26" t="n">
        <v>49</v>
      </c>
      <c r="B105" s="27"/>
      <c r="C105" s="28"/>
      <c r="D105" s="29"/>
    </row>
    <row r="106" customFormat="false" ht="15" hidden="false" customHeight="false" outlineLevel="0" collapsed="false">
      <c r="A106" s="26"/>
      <c r="B106" s="27"/>
      <c r="C106" s="28"/>
      <c r="D106" s="29"/>
    </row>
    <row r="107" customFormat="false" ht="15" hidden="false" customHeight="false" outlineLevel="0" collapsed="false">
      <c r="A107" s="22" t="n">
        <v>50</v>
      </c>
      <c r="B107" s="23"/>
      <c r="C107" s="24"/>
      <c r="D107" s="25"/>
    </row>
    <row r="108" customFormat="false" ht="15" hidden="false" customHeight="false" outlineLevel="0" collapsed="false">
      <c r="A108" s="22"/>
      <c r="B108" s="23"/>
      <c r="C108" s="24"/>
      <c r="D108" s="25"/>
    </row>
    <row r="109" customFormat="false" ht="15" hidden="false" customHeight="false" outlineLevel="0" collapsed="false">
      <c r="A109" s="26" t="n">
        <v>51</v>
      </c>
      <c r="B109" s="27"/>
      <c r="C109" s="28"/>
      <c r="D109" s="29"/>
    </row>
    <row r="110" customFormat="false" ht="15" hidden="false" customHeight="false" outlineLevel="0" collapsed="false">
      <c r="A110" s="26"/>
      <c r="B110" s="27"/>
      <c r="C110" s="28"/>
      <c r="D110" s="29"/>
    </row>
    <row r="111" customFormat="false" ht="15" hidden="false" customHeight="false" outlineLevel="0" collapsed="false">
      <c r="A111" s="22" t="n">
        <v>52</v>
      </c>
      <c r="B111" s="23"/>
      <c r="C111" s="24"/>
      <c r="D111" s="25"/>
    </row>
    <row r="112" customFormat="false" ht="15" hidden="false" customHeight="false" outlineLevel="0" collapsed="false">
      <c r="A112" s="22"/>
      <c r="B112" s="23"/>
      <c r="C112" s="24"/>
      <c r="D112" s="25"/>
    </row>
    <row r="113" customFormat="false" ht="15" hidden="false" customHeight="false" outlineLevel="0" collapsed="false">
      <c r="A113" s="26" t="n">
        <v>53</v>
      </c>
      <c r="B113" s="27"/>
      <c r="C113" s="28"/>
      <c r="D113" s="29"/>
    </row>
    <row r="114" customFormat="false" ht="15" hidden="false" customHeight="false" outlineLevel="0" collapsed="false">
      <c r="A114" s="26"/>
      <c r="B114" s="27"/>
      <c r="C114" s="28"/>
      <c r="D114" s="29"/>
    </row>
    <row r="115" customFormat="false" ht="15" hidden="false" customHeight="false" outlineLevel="0" collapsed="false">
      <c r="A115" s="22" t="n">
        <v>54</v>
      </c>
      <c r="B115" s="23"/>
      <c r="C115" s="24"/>
      <c r="D115" s="25"/>
    </row>
    <row r="116" customFormat="false" ht="15" hidden="false" customHeight="false" outlineLevel="0" collapsed="false">
      <c r="A116" s="22"/>
      <c r="B116" s="23"/>
      <c r="C116" s="24"/>
      <c r="D116" s="25"/>
    </row>
    <row r="117" customFormat="false" ht="15" hidden="false" customHeight="false" outlineLevel="0" collapsed="false">
      <c r="A117" s="26" t="n">
        <v>55</v>
      </c>
      <c r="B117" s="27"/>
      <c r="C117" s="28"/>
      <c r="D117" s="29"/>
    </row>
    <row r="118" customFormat="false" ht="15" hidden="false" customHeight="false" outlineLevel="0" collapsed="false">
      <c r="A118" s="26"/>
      <c r="B118" s="27"/>
      <c r="C118" s="28"/>
      <c r="D118" s="29"/>
    </row>
    <row r="119" customFormat="false" ht="15" hidden="false" customHeight="false" outlineLevel="0" collapsed="false">
      <c r="A119" s="22" t="n">
        <v>56</v>
      </c>
      <c r="B119" s="23"/>
      <c r="C119" s="24"/>
      <c r="D119" s="25"/>
    </row>
    <row r="120" customFormat="false" ht="15" hidden="false" customHeight="false" outlineLevel="0" collapsed="false">
      <c r="A120" s="22"/>
      <c r="B120" s="23"/>
      <c r="C120" s="24"/>
      <c r="D120" s="25"/>
    </row>
    <row r="121" customFormat="false" ht="15" hidden="false" customHeight="false" outlineLevel="0" collapsed="false">
      <c r="A121" s="26" t="n">
        <v>57</v>
      </c>
      <c r="B121" s="27"/>
      <c r="C121" s="28"/>
      <c r="D121" s="29"/>
    </row>
    <row r="122" customFormat="false" ht="15" hidden="false" customHeight="false" outlineLevel="0" collapsed="false">
      <c r="A122" s="26"/>
      <c r="B122" s="27"/>
      <c r="C122" s="28"/>
      <c r="D122" s="29"/>
    </row>
    <row r="123" customFormat="false" ht="15" hidden="false" customHeight="false" outlineLevel="0" collapsed="false">
      <c r="A123" s="22" t="n">
        <v>58</v>
      </c>
      <c r="B123" s="23"/>
      <c r="C123" s="24"/>
      <c r="D123" s="25"/>
    </row>
    <row r="124" customFormat="false" ht="15" hidden="false" customHeight="false" outlineLevel="0" collapsed="false">
      <c r="A124" s="22"/>
      <c r="B124" s="23"/>
      <c r="C124" s="24"/>
      <c r="D124" s="25"/>
    </row>
    <row r="125" customFormat="false" ht="15" hidden="false" customHeight="false" outlineLevel="0" collapsed="false">
      <c r="A125" s="26" t="n">
        <v>59</v>
      </c>
      <c r="B125" s="27"/>
      <c r="C125" s="28"/>
      <c r="D125" s="29"/>
    </row>
    <row r="126" customFormat="false" ht="15" hidden="false" customHeight="false" outlineLevel="0" collapsed="false">
      <c r="A126" s="26"/>
      <c r="B126" s="27"/>
      <c r="C126" s="28"/>
      <c r="D126" s="29"/>
    </row>
    <row r="127" customFormat="false" ht="15" hidden="false" customHeight="false" outlineLevel="0" collapsed="false">
      <c r="A127" s="22" t="n">
        <v>60</v>
      </c>
      <c r="B127" s="23"/>
      <c r="C127" s="24"/>
      <c r="D127" s="25"/>
    </row>
    <row r="128" customFormat="false" ht="15" hidden="false" customHeight="false" outlineLevel="0" collapsed="false">
      <c r="A128" s="22"/>
      <c r="B128" s="23"/>
      <c r="C128" s="24"/>
      <c r="D128" s="25"/>
    </row>
    <row r="129" customFormat="false" ht="15" hidden="false" customHeight="false" outlineLevel="0" collapsed="false">
      <c r="A129" s="26" t="n">
        <v>61</v>
      </c>
      <c r="B129" s="27"/>
      <c r="C129" s="28"/>
      <c r="D129" s="29"/>
    </row>
    <row r="130" customFormat="false" ht="15" hidden="false" customHeight="false" outlineLevel="0" collapsed="false">
      <c r="A130" s="26"/>
      <c r="B130" s="27"/>
      <c r="C130" s="28"/>
      <c r="D130" s="29"/>
    </row>
    <row r="131" customFormat="false" ht="15" hidden="false" customHeight="false" outlineLevel="0" collapsed="false">
      <c r="A131" s="22" t="n">
        <v>62</v>
      </c>
      <c r="B131" s="23"/>
      <c r="C131" s="24"/>
      <c r="D131" s="25"/>
    </row>
    <row r="132" customFormat="false" ht="15" hidden="false" customHeight="false" outlineLevel="0" collapsed="false">
      <c r="A132" s="22"/>
      <c r="B132" s="23"/>
      <c r="C132" s="24"/>
      <c r="D132" s="25"/>
    </row>
    <row r="133" customFormat="false" ht="15" hidden="false" customHeight="false" outlineLevel="0" collapsed="false">
      <c r="A133" s="26" t="n">
        <v>63</v>
      </c>
      <c r="B133" s="27"/>
      <c r="C133" s="28"/>
      <c r="D133" s="29"/>
    </row>
    <row r="134" customFormat="false" ht="15" hidden="false" customHeight="false" outlineLevel="0" collapsed="false">
      <c r="A134" s="26"/>
      <c r="B134" s="27"/>
      <c r="C134" s="28"/>
      <c r="D134" s="29"/>
    </row>
    <row r="135" customFormat="false" ht="15" hidden="false" customHeight="false" outlineLevel="0" collapsed="false">
      <c r="A135" s="22" t="n">
        <v>64</v>
      </c>
      <c r="B135" s="23"/>
      <c r="C135" s="24"/>
      <c r="D135" s="25"/>
    </row>
    <row r="136" customFormat="false" ht="15" hidden="false" customHeight="false" outlineLevel="0" collapsed="false">
      <c r="A136" s="22"/>
      <c r="B136" s="23"/>
      <c r="C136" s="24"/>
      <c r="D136" s="25"/>
    </row>
    <row r="137" customFormat="false" ht="15" hidden="false" customHeight="false" outlineLevel="0" collapsed="false">
      <c r="A137" s="26" t="n">
        <v>65</v>
      </c>
      <c r="B137" s="27"/>
      <c r="C137" s="28"/>
      <c r="D137" s="29"/>
    </row>
    <row r="138" customFormat="false" ht="15" hidden="false" customHeight="false" outlineLevel="0" collapsed="false">
      <c r="A138" s="26"/>
      <c r="B138" s="27"/>
      <c r="C138" s="28"/>
      <c r="D138" s="29"/>
    </row>
    <row r="139" customFormat="false" ht="15" hidden="false" customHeight="false" outlineLevel="0" collapsed="false">
      <c r="A139" s="22" t="n">
        <v>66</v>
      </c>
      <c r="B139" s="23"/>
      <c r="C139" s="24"/>
      <c r="D139" s="25"/>
    </row>
    <row r="140" customFormat="false" ht="15" hidden="false" customHeight="false" outlineLevel="0" collapsed="false">
      <c r="A140" s="22"/>
      <c r="B140" s="23"/>
      <c r="C140" s="24"/>
      <c r="D140" s="25"/>
    </row>
    <row r="141" customFormat="false" ht="15" hidden="false" customHeight="false" outlineLevel="0" collapsed="false">
      <c r="A141" s="26" t="n">
        <v>67</v>
      </c>
      <c r="B141" s="27"/>
      <c r="C141" s="28"/>
      <c r="D141" s="29"/>
    </row>
    <row r="142" customFormat="false" ht="15" hidden="false" customHeight="false" outlineLevel="0" collapsed="false">
      <c r="A142" s="26"/>
      <c r="B142" s="27"/>
      <c r="C142" s="28"/>
      <c r="D142" s="29"/>
    </row>
    <row r="143" customFormat="false" ht="15" hidden="false" customHeight="false" outlineLevel="0" collapsed="false">
      <c r="A143" s="22" t="n">
        <v>68</v>
      </c>
      <c r="B143" s="23"/>
      <c r="C143" s="24"/>
      <c r="D143" s="25"/>
    </row>
    <row r="144" customFormat="false" ht="15" hidden="false" customHeight="false" outlineLevel="0" collapsed="false">
      <c r="A144" s="22"/>
      <c r="B144" s="23"/>
      <c r="C144" s="24"/>
      <c r="D144" s="25"/>
    </row>
    <row r="145" customFormat="false" ht="15" hidden="false" customHeight="false" outlineLevel="0" collapsed="false">
      <c r="A145" s="26" t="n">
        <v>69</v>
      </c>
      <c r="B145" s="27"/>
      <c r="C145" s="28"/>
      <c r="D145" s="29"/>
    </row>
    <row r="146" customFormat="false" ht="15" hidden="false" customHeight="false" outlineLevel="0" collapsed="false">
      <c r="A146" s="26"/>
      <c r="B146" s="27"/>
      <c r="C146" s="28"/>
      <c r="D146" s="29"/>
    </row>
    <row r="147" customFormat="false" ht="15" hidden="false" customHeight="false" outlineLevel="0" collapsed="false">
      <c r="A147" s="22" t="n">
        <v>70</v>
      </c>
      <c r="B147" s="23"/>
      <c r="C147" s="24"/>
      <c r="D147" s="25"/>
    </row>
    <row r="148" customFormat="false" ht="15" hidden="false" customHeight="false" outlineLevel="0" collapsed="false">
      <c r="A148" s="22"/>
      <c r="B148" s="23"/>
      <c r="C148" s="24"/>
      <c r="D148" s="25"/>
    </row>
    <row r="149" customFormat="false" ht="15" hidden="false" customHeight="false" outlineLevel="0" collapsed="false">
      <c r="A149" s="26" t="n">
        <v>71</v>
      </c>
      <c r="B149" s="27"/>
      <c r="C149" s="28"/>
      <c r="D149" s="29"/>
    </row>
    <row r="150" customFormat="false" ht="15" hidden="false" customHeight="false" outlineLevel="0" collapsed="false">
      <c r="A150" s="26"/>
      <c r="B150" s="27"/>
      <c r="C150" s="28"/>
      <c r="D150" s="29"/>
    </row>
    <row r="151" customFormat="false" ht="15" hidden="false" customHeight="false" outlineLevel="0" collapsed="false">
      <c r="A151" s="22" t="n">
        <v>72</v>
      </c>
      <c r="B151" s="23"/>
      <c r="C151" s="24"/>
      <c r="D151" s="25"/>
    </row>
    <row r="152" customFormat="false" ht="15" hidden="false" customHeight="false" outlineLevel="0" collapsed="false">
      <c r="A152" s="22"/>
      <c r="B152" s="23"/>
      <c r="C152" s="24"/>
      <c r="D152" s="25"/>
    </row>
    <row r="153" customFormat="false" ht="15" hidden="false" customHeight="false" outlineLevel="0" collapsed="false">
      <c r="A153" s="26" t="n">
        <v>73</v>
      </c>
      <c r="B153" s="27"/>
      <c r="C153" s="28"/>
      <c r="D153" s="29"/>
    </row>
    <row r="154" customFormat="false" ht="15" hidden="false" customHeight="false" outlineLevel="0" collapsed="false">
      <c r="A154" s="26"/>
      <c r="B154" s="27"/>
      <c r="C154" s="28"/>
      <c r="D154" s="29"/>
    </row>
    <row r="155" customFormat="false" ht="15" hidden="false" customHeight="false" outlineLevel="0" collapsed="false">
      <c r="A155" s="22" t="n">
        <v>74</v>
      </c>
      <c r="B155" s="23"/>
      <c r="C155" s="24"/>
      <c r="D155" s="25"/>
    </row>
    <row r="156" customFormat="false" ht="15" hidden="false" customHeight="false" outlineLevel="0" collapsed="false">
      <c r="A156" s="22"/>
      <c r="B156" s="23"/>
      <c r="C156" s="24"/>
      <c r="D156" s="25"/>
    </row>
    <row r="157" customFormat="false" ht="15" hidden="false" customHeight="false" outlineLevel="0" collapsed="false">
      <c r="A157" s="26" t="n">
        <v>75</v>
      </c>
      <c r="B157" s="27"/>
      <c r="C157" s="28"/>
      <c r="D157" s="29"/>
    </row>
    <row r="158" customFormat="false" ht="15" hidden="false" customHeight="false" outlineLevel="0" collapsed="false">
      <c r="A158" s="26"/>
      <c r="B158" s="27"/>
      <c r="C158" s="28"/>
      <c r="D158" s="29"/>
    </row>
    <row r="159" customFormat="false" ht="15" hidden="false" customHeight="false" outlineLevel="0" collapsed="false">
      <c r="A159" s="22" t="n">
        <v>76</v>
      </c>
      <c r="B159" s="23"/>
      <c r="C159" s="24"/>
      <c r="D159" s="25"/>
    </row>
    <row r="160" customFormat="false" ht="15" hidden="false" customHeight="false" outlineLevel="0" collapsed="false">
      <c r="A160" s="22"/>
      <c r="B160" s="23"/>
      <c r="C160" s="24"/>
      <c r="D160" s="25"/>
    </row>
    <row r="161" customFormat="false" ht="15" hidden="false" customHeight="false" outlineLevel="0" collapsed="false">
      <c r="A161" s="26" t="n">
        <v>77</v>
      </c>
      <c r="B161" s="27"/>
      <c r="C161" s="28"/>
      <c r="D161" s="29"/>
    </row>
    <row r="162" customFormat="false" ht="15" hidden="false" customHeight="false" outlineLevel="0" collapsed="false">
      <c r="A162" s="26"/>
      <c r="B162" s="27"/>
      <c r="C162" s="28"/>
      <c r="D162" s="29"/>
    </row>
    <row r="163" customFormat="false" ht="15" hidden="false" customHeight="false" outlineLevel="0" collapsed="false">
      <c r="A163" s="22" t="n">
        <v>78</v>
      </c>
      <c r="B163" s="23"/>
      <c r="C163" s="24"/>
      <c r="D163" s="25"/>
    </row>
    <row r="164" customFormat="false" ht="15" hidden="false" customHeight="false" outlineLevel="0" collapsed="false">
      <c r="A164" s="22"/>
      <c r="B164" s="23"/>
      <c r="C164" s="24"/>
      <c r="D164" s="25"/>
    </row>
    <row r="165" customFormat="false" ht="15" hidden="false" customHeight="false" outlineLevel="0" collapsed="false">
      <c r="A165" s="26" t="n">
        <v>79</v>
      </c>
      <c r="B165" s="27"/>
      <c r="C165" s="28"/>
      <c r="D165" s="29"/>
    </row>
    <row r="166" customFormat="false" ht="15" hidden="false" customHeight="false" outlineLevel="0" collapsed="false">
      <c r="A166" s="26"/>
      <c r="B166" s="27"/>
      <c r="C166" s="28"/>
      <c r="D166" s="29"/>
    </row>
    <row r="167" customFormat="false" ht="15" hidden="false" customHeight="false" outlineLevel="0" collapsed="false">
      <c r="A167" s="22" t="n">
        <v>80</v>
      </c>
      <c r="B167" s="23"/>
      <c r="C167" s="24"/>
      <c r="D167" s="25"/>
    </row>
    <row r="168" customFormat="false" ht="15" hidden="false" customHeight="false" outlineLevel="0" collapsed="false">
      <c r="A168" s="22"/>
      <c r="B168" s="23"/>
      <c r="C168" s="24"/>
      <c r="D168" s="25"/>
    </row>
    <row r="169" customFormat="false" ht="15" hidden="false" customHeight="false" outlineLevel="0" collapsed="false">
      <c r="A169" s="26" t="n">
        <v>81</v>
      </c>
      <c r="B169" s="27"/>
      <c r="C169" s="28"/>
      <c r="D169" s="29"/>
    </row>
    <row r="170" customFormat="false" ht="15" hidden="false" customHeight="false" outlineLevel="0" collapsed="false">
      <c r="A170" s="26"/>
      <c r="B170" s="27"/>
      <c r="C170" s="28"/>
      <c r="D170" s="29"/>
    </row>
    <row r="171" customFormat="false" ht="15" hidden="false" customHeight="false" outlineLevel="0" collapsed="false">
      <c r="A171" s="22" t="n">
        <v>82</v>
      </c>
      <c r="B171" s="23"/>
      <c r="C171" s="24"/>
      <c r="D171" s="25"/>
    </row>
    <row r="172" customFormat="false" ht="15" hidden="false" customHeight="false" outlineLevel="0" collapsed="false">
      <c r="A172" s="22"/>
      <c r="B172" s="23"/>
      <c r="C172" s="24"/>
      <c r="D172" s="25"/>
    </row>
    <row r="173" customFormat="false" ht="15" hidden="false" customHeight="false" outlineLevel="0" collapsed="false">
      <c r="A173" s="26" t="n">
        <v>83</v>
      </c>
      <c r="B173" s="27"/>
      <c r="C173" s="28"/>
      <c r="D173" s="29"/>
    </row>
    <row r="174" customFormat="false" ht="15" hidden="false" customHeight="false" outlineLevel="0" collapsed="false">
      <c r="A174" s="26"/>
      <c r="B174" s="27"/>
      <c r="C174" s="28"/>
      <c r="D174" s="29"/>
    </row>
    <row r="175" customFormat="false" ht="15" hidden="false" customHeight="false" outlineLevel="0" collapsed="false">
      <c r="A175" s="22" t="n">
        <v>84</v>
      </c>
      <c r="B175" s="23"/>
      <c r="C175" s="24"/>
      <c r="D175" s="25"/>
    </row>
    <row r="176" customFormat="false" ht="15" hidden="false" customHeight="false" outlineLevel="0" collapsed="false">
      <c r="A176" s="22"/>
      <c r="B176" s="23"/>
      <c r="C176" s="24"/>
      <c r="D176" s="25"/>
    </row>
    <row r="177" customFormat="false" ht="15" hidden="false" customHeight="false" outlineLevel="0" collapsed="false">
      <c r="A177" s="26" t="n">
        <v>85</v>
      </c>
      <c r="B177" s="27"/>
      <c r="C177" s="28"/>
      <c r="D177" s="29"/>
    </row>
    <row r="178" customFormat="false" ht="15" hidden="false" customHeight="false" outlineLevel="0" collapsed="false">
      <c r="A178" s="26"/>
      <c r="B178" s="27"/>
      <c r="C178" s="28"/>
      <c r="D178" s="29"/>
    </row>
    <row r="179" customFormat="false" ht="15" hidden="false" customHeight="false" outlineLevel="0" collapsed="false">
      <c r="A179" s="22" t="n">
        <v>86</v>
      </c>
      <c r="B179" s="23"/>
      <c r="C179" s="24"/>
      <c r="D179" s="25"/>
    </row>
    <row r="180" customFormat="false" ht="15" hidden="false" customHeight="false" outlineLevel="0" collapsed="false">
      <c r="A180" s="22"/>
      <c r="B180" s="23"/>
      <c r="C180" s="24"/>
      <c r="D180" s="25"/>
    </row>
    <row r="181" customFormat="false" ht="15" hidden="false" customHeight="false" outlineLevel="0" collapsed="false">
      <c r="A181" s="26" t="n">
        <v>87</v>
      </c>
      <c r="B181" s="27"/>
      <c r="C181" s="28"/>
      <c r="D181" s="29"/>
    </row>
    <row r="182" customFormat="false" ht="15" hidden="false" customHeight="false" outlineLevel="0" collapsed="false">
      <c r="A182" s="26"/>
      <c r="B182" s="27"/>
      <c r="C182" s="28"/>
      <c r="D182" s="29"/>
    </row>
    <row r="183" customFormat="false" ht="15" hidden="false" customHeight="false" outlineLevel="0" collapsed="false">
      <c r="A183" s="22" t="n">
        <v>88</v>
      </c>
      <c r="B183" s="23"/>
      <c r="C183" s="24"/>
      <c r="D183" s="25"/>
    </row>
    <row r="184" customFormat="false" ht="15" hidden="false" customHeight="false" outlineLevel="0" collapsed="false">
      <c r="A184" s="22"/>
      <c r="B184" s="23"/>
      <c r="C184" s="24"/>
      <c r="D184" s="25"/>
    </row>
    <row r="185" customFormat="false" ht="15" hidden="false" customHeight="false" outlineLevel="0" collapsed="false">
      <c r="A185" s="26" t="n">
        <v>89</v>
      </c>
      <c r="B185" s="27"/>
      <c r="C185" s="28"/>
      <c r="D185" s="29"/>
    </row>
    <row r="186" customFormat="false" ht="15" hidden="false" customHeight="false" outlineLevel="0" collapsed="false">
      <c r="A186" s="26"/>
      <c r="B186" s="27"/>
      <c r="C186" s="28"/>
      <c r="D186" s="29"/>
    </row>
    <row r="187" customFormat="false" ht="15" hidden="false" customHeight="false" outlineLevel="0" collapsed="false">
      <c r="A187" s="22" t="n">
        <v>90</v>
      </c>
      <c r="B187" s="23"/>
      <c r="C187" s="24"/>
      <c r="D187" s="25"/>
    </row>
    <row r="188" customFormat="false" ht="15" hidden="false" customHeight="false" outlineLevel="0" collapsed="false">
      <c r="A188" s="22"/>
      <c r="B188" s="23"/>
      <c r="C188" s="24"/>
      <c r="D188" s="25"/>
    </row>
    <row r="189" customFormat="false" ht="15" hidden="false" customHeight="false" outlineLevel="0" collapsed="false">
      <c r="A189" s="26" t="n">
        <v>91</v>
      </c>
      <c r="B189" s="27"/>
      <c r="C189" s="28"/>
      <c r="D189" s="29"/>
    </row>
    <row r="190" customFormat="false" ht="15" hidden="false" customHeight="false" outlineLevel="0" collapsed="false">
      <c r="A190" s="26"/>
      <c r="B190" s="27"/>
      <c r="C190" s="28"/>
      <c r="D190" s="29"/>
    </row>
    <row r="191" customFormat="false" ht="15" hidden="false" customHeight="false" outlineLevel="0" collapsed="false">
      <c r="A191" s="22" t="n">
        <v>92</v>
      </c>
      <c r="B191" s="23"/>
      <c r="C191" s="24"/>
      <c r="D191" s="25"/>
    </row>
    <row r="192" customFormat="false" ht="15" hidden="false" customHeight="false" outlineLevel="0" collapsed="false">
      <c r="A192" s="22"/>
      <c r="B192" s="23"/>
      <c r="C192" s="24"/>
      <c r="D192" s="25"/>
    </row>
    <row r="193" customFormat="false" ht="15" hidden="false" customHeight="false" outlineLevel="0" collapsed="false">
      <c r="A193" s="26" t="n">
        <v>93</v>
      </c>
      <c r="B193" s="27"/>
      <c r="C193" s="28"/>
      <c r="D193" s="29"/>
    </row>
    <row r="194" customFormat="false" ht="15" hidden="false" customHeight="false" outlineLevel="0" collapsed="false">
      <c r="A194" s="26"/>
      <c r="B194" s="27"/>
      <c r="C194" s="28"/>
      <c r="D194" s="29"/>
    </row>
    <row r="195" customFormat="false" ht="15" hidden="false" customHeight="false" outlineLevel="0" collapsed="false">
      <c r="A195" s="22" t="n">
        <v>94</v>
      </c>
      <c r="B195" s="23"/>
      <c r="C195" s="24"/>
      <c r="D195" s="25"/>
    </row>
    <row r="196" customFormat="false" ht="15" hidden="false" customHeight="false" outlineLevel="0" collapsed="false">
      <c r="A196" s="22"/>
      <c r="B196" s="23"/>
      <c r="C196" s="24"/>
      <c r="D196" s="25"/>
    </row>
    <row r="197" customFormat="false" ht="15" hidden="false" customHeight="false" outlineLevel="0" collapsed="false">
      <c r="A197" s="26" t="n">
        <v>95</v>
      </c>
      <c r="B197" s="27"/>
      <c r="C197" s="28"/>
      <c r="D197" s="29"/>
    </row>
    <row r="198" customFormat="false" ht="15" hidden="false" customHeight="false" outlineLevel="0" collapsed="false">
      <c r="A198" s="26"/>
      <c r="B198" s="27"/>
      <c r="C198" s="28"/>
      <c r="D198" s="29"/>
    </row>
    <row r="199" customFormat="false" ht="15" hidden="false" customHeight="false" outlineLevel="0" collapsed="false">
      <c r="A199" s="22" t="n">
        <v>96</v>
      </c>
      <c r="B199" s="23"/>
      <c r="C199" s="24"/>
      <c r="D199" s="25"/>
    </row>
    <row r="200" customFormat="false" ht="15" hidden="false" customHeight="false" outlineLevel="0" collapsed="false">
      <c r="A200" s="22"/>
      <c r="B200" s="23"/>
      <c r="C200" s="24"/>
      <c r="D200" s="25"/>
    </row>
    <row r="201" customFormat="false" ht="15" hidden="false" customHeight="false" outlineLevel="0" collapsed="false">
      <c r="A201" s="26" t="n">
        <v>97</v>
      </c>
      <c r="B201" s="27"/>
      <c r="C201" s="28"/>
      <c r="D201" s="29"/>
    </row>
    <row r="202" customFormat="false" ht="15" hidden="false" customHeight="false" outlineLevel="0" collapsed="false">
      <c r="A202" s="26"/>
      <c r="B202" s="27"/>
      <c r="C202" s="28"/>
      <c r="D202" s="29"/>
    </row>
    <row r="203" customFormat="false" ht="15" hidden="false" customHeight="false" outlineLevel="0" collapsed="false">
      <c r="A203" s="22" t="n">
        <v>98</v>
      </c>
      <c r="B203" s="23"/>
      <c r="C203" s="24"/>
      <c r="D203" s="25"/>
    </row>
    <row r="204" customFormat="false" ht="15" hidden="false" customHeight="false" outlineLevel="0" collapsed="false">
      <c r="A204" s="22"/>
      <c r="B204" s="23"/>
      <c r="C204" s="24"/>
      <c r="D204" s="25"/>
    </row>
    <row r="205" customFormat="false" ht="15" hidden="false" customHeight="false" outlineLevel="0" collapsed="false">
      <c r="A205" s="26" t="n">
        <v>99</v>
      </c>
      <c r="B205" s="27"/>
      <c r="C205" s="28"/>
      <c r="D205" s="29"/>
    </row>
    <row r="206" customFormat="false" ht="15" hidden="false" customHeight="false" outlineLevel="0" collapsed="false">
      <c r="A206" s="26"/>
      <c r="B206" s="27"/>
      <c r="C206" s="28"/>
      <c r="D206" s="29"/>
    </row>
    <row r="207" customFormat="false" ht="15" hidden="false" customHeight="false" outlineLevel="0" collapsed="false">
      <c r="A207" s="22" t="n">
        <v>100</v>
      </c>
      <c r="B207" s="23"/>
      <c r="C207" s="24"/>
      <c r="D207" s="25"/>
    </row>
    <row r="208" customFormat="false" ht="15" hidden="false" customHeight="false" outlineLevel="0" collapsed="false">
      <c r="A208" s="22"/>
      <c r="B208" s="23"/>
      <c r="C208" s="24"/>
      <c r="D208" s="25"/>
    </row>
    <row r="209" customFormat="false" ht="15" hidden="false" customHeight="false" outlineLevel="0" collapsed="false">
      <c r="A209" s="26" t="n">
        <v>101</v>
      </c>
      <c r="B209" s="27"/>
      <c r="C209" s="28"/>
      <c r="D209" s="29"/>
    </row>
    <row r="210" customFormat="false" ht="15" hidden="false" customHeight="false" outlineLevel="0" collapsed="false">
      <c r="A210" s="26"/>
      <c r="B210" s="27"/>
      <c r="C210" s="28"/>
      <c r="D210" s="29"/>
    </row>
    <row r="211" customFormat="false" ht="15" hidden="false" customHeight="false" outlineLevel="0" collapsed="false">
      <c r="A211" s="22" t="n">
        <v>102</v>
      </c>
      <c r="B211" s="23"/>
      <c r="C211" s="24"/>
      <c r="D211" s="25"/>
    </row>
    <row r="212" customFormat="false" ht="15" hidden="false" customHeight="false" outlineLevel="0" collapsed="false">
      <c r="A212" s="22"/>
      <c r="B212" s="23"/>
      <c r="C212" s="24"/>
      <c r="D212" s="25"/>
    </row>
    <row r="213" customFormat="false" ht="15" hidden="false" customHeight="false" outlineLevel="0" collapsed="false">
      <c r="A213" s="26" t="n">
        <v>103</v>
      </c>
      <c r="B213" s="27"/>
      <c r="C213" s="28"/>
      <c r="D213" s="29"/>
    </row>
    <row r="214" customFormat="false" ht="15" hidden="false" customHeight="false" outlineLevel="0" collapsed="false">
      <c r="A214" s="26"/>
      <c r="B214" s="27"/>
      <c r="C214" s="28"/>
      <c r="D214" s="29"/>
    </row>
    <row r="215" customFormat="false" ht="15" hidden="false" customHeight="false" outlineLevel="0" collapsed="false">
      <c r="A215" s="22" t="n">
        <v>104</v>
      </c>
      <c r="B215" s="23"/>
      <c r="C215" s="24"/>
      <c r="D215" s="25"/>
    </row>
    <row r="216" customFormat="false" ht="15" hidden="false" customHeight="false" outlineLevel="0" collapsed="false">
      <c r="A216" s="22"/>
      <c r="B216" s="23"/>
      <c r="C216" s="24"/>
      <c r="D216" s="25"/>
    </row>
    <row r="217" customFormat="false" ht="15" hidden="false" customHeight="false" outlineLevel="0" collapsed="false">
      <c r="A217" s="26" t="n">
        <v>105</v>
      </c>
      <c r="B217" s="27"/>
      <c r="C217" s="28"/>
      <c r="D217" s="29"/>
    </row>
    <row r="218" customFormat="false" ht="15" hidden="false" customHeight="false" outlineLevel="0" collapsed="false">
      <c r="A218" s="26"/>
      <c r="B218" s="27"/>
      <c r="C218" s="28"/>
      <c r="D218" s="29"/>
    </row>
    <row r="219" customFormat="false" ht="15" hidden="false" customHeight="false" outlineLevel="0" collapsed="false">
      <c r="A219" s="22" t="n">
        <v>106</v>
      </c>
      <c r="B219" s="23"/>
      <c r="C219" s="24"/>
      <c r="D219" s="25"/>
    </row>
    <row r="220" customFormat="false" ht="15" hidden="false" customHeight="false" outlineLevel="0" collapsed="false">
      <c r="A220" s="22"/>
      <c r="B220" s="23"/>
      <c r="C220" s="24"/>
      <c r="D220" s="25"/>
    </row>
    <row r="221" customFormat="false" ht="15" hidden="false" customHeight="false" outlineLevel="0" collapsed="false">
      <c r="A221" s="26" t="n">
        <v>107</v>
      </c>
      <c r="B221" s="27"/>
      <c r="C221" s="28"/>
      <c r="D221" s="29"/>
    </row>
    <row r="222" customFormat="false" ht="15" hidden="false" customHeight="false" outlineLevel="0" collapsed="false">
      <c r="A222" s="26"/>
      <c r="B222" s="27"/>
      <c r="C222" s="28"/>
      <c r="D222" s="29"/>
    </row>
    <row r="223" customFormat="false" ht="15" hidden="false" customHeight="false" outlineLevel="0" collapsed="false">
      <c r="A223" s="22" t="n">
        <v>108</v>
      </c>
      <c r="B223" s="23"/>
      <c r="C223" s="24"/>
      <c r="D223" s="25"/>
    </row>
    <row r="224" customFormat="false" ht="15" hidden="false" customHeight="false" outlineLevel="0" collapsed="false">
      <c r="A224" s="22"/>
      <c r="B224" s="23"/>
      <c r="C224" s="24"/>
      <c r="D224" s="25"/>
    </row>
    <row r="225" customFormat="false" ht="15" hidden="false" customHeight="false" outlineLevel="0" collapsed="false">
      <c r="A225" s="26" t="n">
        <v>109</v>
      </c>
      <c r="B225" s="27"/>
      <c r="C225" s="28"/>
      <c r="D225" s="29"/>
    </row>
    <row r="226" customFormat="false" ht="15" hidden="false" customHeight="false" outlineLevel="0" collapsed="false">
      <c r="A226" s="26"/>
      <c r="B226" s="27"/>
      <c r="C226" s="28"/>
      <c r="D226" s="29"/>
    </row>
    <row r="227" customFormat="false" ht="15" hidden="false" customHeight="false" outlineLevel="0" collapsed="false">
      <c r="A227" s="22" t="n">
        <v>110</v>
      </c>
      <c r="B227" s="23"/>
      <c r="C227" s="24"/>
      <c r="D227" s="25"/>
    </row>
    <row r="228" customFormat="false" ht="15" hidden="false" customHeight="false" outlineLevel="0" collapsed="false">
      <c r="A228" s="22"/>
      <c r="B228" s="23"/>
      <c r="C228" s="24"/>
      <c r="D228" s="25"/>
    </row>
    <row r="229" customFormat="false" ht="15" hidden="false" customHeight="false" outlineLevel="0" collapsed="false">
      <c r="A229" s="26" t="n">
        <v>111</v>
      </c>
      <c r="B229" s="27"/>
      <c r="C229" s="28"/>
      <c r="D229" s="29"/>
    </row>
    <row r="230" customFormat="false" ht="15" hidden="false" customHeight="false" outlineLevel="0" collapsed="false">
      <c r="A230" s="26"/>
      <c r="B230" s="27"/>
      <c r="C230" s="28"/>
      <c r="D230" s="29"/>
    </row>
    <row r="231" customFormat="false" ht="15" hidden="false" customHeight="false" outlineLevel="0" collapsed="false">
      <c r="A231" s="22" t="n">
        <v>112</v>
      </c>
      <c r="B231" s="23"/>
      <c r="C231" s="24"/>
      <c r="D231" s="25"/>
    </row>
    <row r="232" customFormat="false" ht="15" hidden="false" customHeight="false" outlineLevel="0" collapsed="false">
      <c r="A232" s="22"/>
      <c r="B232" s="23"/>
      <c r="C232" s="24"/>
      <c r="D232" s="25"/>
    </row>
    <row r="233" customFormat="false" ht="15" hidden="false" customHeight="false" outlineLevel="0" collapsed="false">
      <c r="A233" s="26" t="n">
        <v>113</v>
      </c>
      <c r="B233" s="27"/>
      <c r="C233" s="28"/>
      <c r="D233" s="29"/>
    </row>
    <row r="234" customFormat="false" ht="15" hidden="false" customHeight="false" outlineLevel="0" collapsed="false">
      <c r="A234" s="26"/>
      <c r="B234" s="27"/>
      <c r="C234" s="28"/>
      <c r="D234" s="29"/>
    </row>
    <row r="235" customFormat="false" ht="15" hidden="false" customHeight="false" outlineLevel="0" collapsed="false">
      <c r="A235" s="22" t="n">
        <v>114</v>
      </c>
      <c r="B235" s="23"/>
      <c r="C235" s="24"/>
      <c r="D235" s="25"/>
    </row>
    <row r="236" customFormat="false" ht="15" hidden="false" customHeight="false" outlineLevel="0" collapsed="false">
      <c r="A236" s="22"/>
      <c r="B236" s="23"/>
      <c r="C236" s="24"/>
      <c r="D236" s="25"/>
    </row>
    <row r="237" customFormat="false" ht="15" hidden="false" customHeight="false" outlineLevel="0" collapsed="false">
      <c r="A237" s="26" t="n">
        <v>115</v>
      </c>
      <c r="B237" s="27"/>
      <c r="C237" s="28"/>
      <c r="D237" s="29"/>
    </row>
    <row r="238" customFormat="false" ht="15" hidden="false" customHeight="false" outlineLevel="0" collapsed="false">
      <c r="A238" s="26"/>
      <c r="B238" s="27"/>
      <c r="C238" s="28"/>
      <c r="D238" s="29"/>
    </row>
    <row r="239" customFormat="false" ht="15" hidden="false" customHeight="false" outlineLevel="0" collapsed="false">
      <c r="A239" s="22" t="n">
        <v>116</v>
      </c>
      <c r="B239" s="23"/>
      <c r="C239" s="24"/>
      <c r="D239" s="25"/>
    </row>
    <row r="240" customFormat="false" ht="15" hidden="false" customHeight="false" outlineLevel="0" collapsed="false">
      <c r="A240" s="22"/>
      <c r="B240" s="23"/>
      <c r="C240" s="24"/>
      <c r="D240" s="25"/>
    </row>
    <row r="241" customFormat="false" ht="15" hidden="false" customHeight="false" outlineLevel="0" collapsed="false">
      <c r="A241" s="26" t="n">
        <v>117</v>
      </c>
      <c r="B241" s="27"/>
      <c r="C241" s="28"/>
      <c r="D241" s="29"/>
    </row>
    <row r="242" customFormat="false" ht="15" hidden="false" customHeight="false" outlineLevel="0" collapsed="false">
      <c r="A242" s="26"/>
      <c r="B242" s="27"/>
      <c r="C242" s="28"/>
      <c r="D242" s="29"/>
    </row>
    <row r="243" customFormat="false" ht="15" hidden="false" customHeight="false" outlineLevel="0" collapsed="false">
      <c r="A243" s="22" t="n">
        <v>118</v>
      </c>
      <c r="B243" s="23"/>
      <c r="C243" s="24"/>
      <c r="D243" s="25"/>
    </row>
    <row r="244" customFormat="false" ht="15" hidden="false" customHeight="false" outlineLevel="0" collapsed="false">
      <c r="A244" s="22"/>
      <c r="B244" s="23"/>
      <c r="C244" s="24"/>
      <c r="D244" s="25"/>
    </row>
    <row r="245" customFormat="false" ht="15" hidden="false" customHeight="false" outlineLevel="0" collapsed="false">
      <c r="A245" s="26" t="n">
        <v>119</v>
      </c>
      <c r="B245" s="27"/>
      <c r="C245" s="28"/>
      <c r="D245" s="29"/>
    </row>
    <row r="246" customFormat="false" ht="15" hidden="false" customHeight="false" outlineLevel="0" collapsed="false">
      <c r="A246" s="26"/>
      <c r="B246" s="27"/>
      <c r="C246" s="28"/>
      <c r="D246" s="29"/>
    </row>
    <row r="247" customFormat="false" ht="15" hidden="false" customHeight="false" outlineLevel="0" collapsed="false">
      <c r="A247" s="22" t="n">
        <v>120</v>
      </c>
      <c r="B247" s="23"/>
      <c r="C247" s="24"/>
      <c r="D247" s="25"/>
    </row>
    <row r="248" customFormat="false" ht="15" hidden="false" customHeight="false" outlineLevel="0" collapsed="false">
      <c r="A248" s="22"/>
      <c r="B248" s="23"/>
      <c r="C248" s="24"/>
      <c r="D248" s="25"/>
    </row>
    <row r="249" customFormat="false" ht="15" hidden="false" customHeight="false" outlineLevel="0" collapsed="false">
      <c r="A249" s="26" t="n">
        <v>121</v>
      </c>
      <c r="B249" s="27"/>
      <c r="C249" s="28"/>
      <c r="D249" s="29"/>
    </row>
    <row r="250" customFormat="false" ht="15" hidden="false" customHeight="false" outlineLevel="0" collapsed="false">
      <c r="A250" s="26"/>
      <c r="B250" s="27"/>
      <c r="C250" s="28"/>
      <c r="D250" s="29"/>
    </row>
    <row r="251" customFormat="false" ht="15" hidden="false" customHeight="false" outlineLevel="0" collapsed="false">
      <c r="A251" s="22" t="n">
        <v>122</v>
      </c>
      <c r="B251" s="23"/>
      <c r="C251" s="24"/>
      <c r="D251" s="25"/>
    </row>
    <row r="252" customFormat="false" ht="15" hidden="false" customHeight="false" outlineLevel="0" collapsed="false">
      <c r="A252" s="22"/>
      <c r="B252" s="23"/>
      <c r="C252" s="24"/>
      <c r="D252" s="25"/>
    </row>
    <row r="253" customFormat="false" ht="15" hidden="false" customHeight="false" outlineLevel="0" collapsed="false">
      <c r="A253" s="26" t="n">
        <v>123</v>
      </c>
      <c r="B253" s="27"/>
      <c r="C253" s="28"/>
      <c r="D253" s="29"/>
    </row>
    <row r="254" customFormat="false" ht="15" hidden="false" customHeight="false" outlineLevel="0" collapsed="false">
      <c r="A254" s="26"/>
      <c r="B254" s="27"/>
      <c r="C254" s="28"/>
      <c r="D254" s="29"/>
    </row>
    <row r="255" customFormat="false" ht="15" hidden="false" customHeight="false" outlineLevel="0" collapsed="false">
      <c r="A255" s="22" t="n">
        <v>124</v>
      </c>
      <c r="B255" s="23"/>
      <c r="C255" s="24"/>
      <c r="D255" s="25"/>
    </row>
    <row r="256" customFormat="false" ht="15" hidden="false" customHeight="false" outlineLevel="0" collapsed="false">
      <c r="A256" s="22"/>
      <c r="B256" s="23"/>
      <c r="C256" s="24"/>
      <c r="D256" s="25"/>
    </row>
    <row r="257" customFormat="false" ht="15" hidden="false" customHeight="false" outlineLevel="0" collapsed="false">
      <c r="A257" s="26" t="n">
        <v>125</v>
      </c>
      <c r="B257" s="27"/>
      <c r="C257" s="28"/>
      <c r="D257" s="29"/>
    </row>
    <row r="258" customFormat="false" ht="15" hidden="false" customHeight="false" outlineLevel="0" collapsed="false">
      <c r="A258" s="26"/>
      <c r="B258" s="27"/>
      <c r="C258" s="28"/>
      <c r="D258" s="29"/>
    </row>
    <row r="259" customFormat="false" ht="15" hidden="false" customHeight="false" outlineLevel="0" collapsed="false">
      <c r="A259" s="22" t="n">
        <v>126</v>
      </c>
      <c r="B259" s="23"/>
      <c r="C259" s="24"/>
      <c r="D259" s="25"/>
    </row>
    <row r="260" customFormat="false" ht="15" hidden="false" customHeight="false" outlineLevel="0" collapsed="false">
      <c r="A260" s="22"/>
      <c r="B260" s="23"/>
      <c r="C260" s="24"/>
      <c r="D260" s="25"/>
    </row>
    <row r="261" customFormat="false" ht="15" hidden="false" customHeight="false" outlineLevel="0" collapsed="false">
      <c r="A261" s="26" t="n">
        <v>127</v>
      </c>
      <c r="B261" s="27"/>
      <c r="C261" s="28"/>
      <c r="D261" s="29"/>
    </row>
    <row r="262" customFormat="false" ht="15" hidden="false" customHeight="false" outlineLevel="0" collapsed="false">
      <c r="A262" s="26"/>
      <c r="B262" s="27"/>
      <c r="C262" s="28"/>
      <c r="D262" s="29"/>
    </row>
    <row r="263" customFormat="false" ht="15" hidden="false" customHeight="false" outlineLevel="0" collapsed="false">
      <c r="A263" s="22" t="n">
        <v>128</v>
      </c>
      <c r="B263" s="23"/>
      <c r="C263" s="24"/>
      <c r="D263" s="25"/>
    </row>
    <row r="264" customFormat="false" ht="15" hidden="false" customHeight="false" outlineLevel="0" collapsed="false">
      <c r="A264" s="22"/>
      <c r="B264" s="23"/>
      <c r="C264" s="24"/>
      <c r="D264" s="25"/>
    </row>
    <row r="265" customFormat="false" ht="15" hidden="false" customHeight="false" outlineLevel="0" collapsed="false">
      <c r="A265" s="26" t="n">
        <v>129</v>
      </c>
      <c r="B265" s="27"/>
      <c r="C265" s="28"/>
      <c r="D265" s="29"/>
    </row>
    <row r="266" customFormat="false" ht="15" hidden="false" customHeight="false" outlineLevel="0" collapsed="false">
      <c r="A266" s="26"/>
      <c r="B266" s="27"/>
      <c r="C266" s="28"/>
      <c r="D266" s="29"/>
    </row>
    <row r="267" customFormat="false" ht="15" hidden="false" customHeight="false" outlineLevel="0" collapsed="false">
      <c r="A267" s="22" t="n">
        <v>130</v>
      </c>
      <c r="B267" s="23"/>
      <c r="C267" s="24"/>
      <c r="D267" s="25"/>
    </row>
    <row r="268" customFormat="false" ht="15" hidden="false" customHeight="false" outlineLevel="0" collapsed="false">
      <c r="A268" s="22"/>
      <c r="B268" s="23"/>
      <c r="C268" s="24"/>
      <c r="D268" s="25"/>
    </row>
    <row r="269" customFormat="false" ht="15" hidden="false" customHeight="false" outlineLevel="0" collapsed="false">
      <c r="A269" s="26" t="n">
        <v>131</v>
      </c>
      <c r="B269" s="27"/>
      <c r="C269" s="28"/>
      <c r="D269" s="29"/>
    </row>
    <row r="270" customFormat="false" ht="15" hidden="false" customHeight="false" outlineLevel="0" collapsed="false">
      <c r="A270" s="26"/>
      <c r="B270" s="27"/>
      <c r="C270" s="28"/>
      <c r="D270" s="29"/>
    </row>
    <row r="271" customFormat="false" ht="15" hidden="false" customHeight="false" outlineLevel="0" collapsed="false">
      <c r="A271" s="22" t="n">
        <v>132</v>
      </c>
      <c r="B271" s="23"/>
      <c r="C271" s="24"/>
      <c r="D271" s="25"/>
    </row>
    <row r="272" customFormat="false" ht="15" hidden="false" customHeight="false" outlineLevel="0" collapsed="false">
      <c r="A272" s="22"/>
      <c r="B272" s="23"/>
      <c r="C272" s="24"/>
      <c r="D272" s="25"/>
    </row>
    <row r="273" customFormat="false" ht="15" hidden="false" customHeight="false" outlineLevel="0" collapsed="false">
      <c r="A273" s="26" t="n">
        <v>133</v>
      </c>
      <c r="B273" s="27"/>
      <c r="C273" s="28"/>
      <c r="D273" s="29"/>
    </row>
    <row r="274" customFormat="false" ht="15" hidden="false" customHeight="false" outlineLevel="0" collapsed="false">
      <c r="A274" s="26"/>
      <c r="B274" s="27"/>
      <c r="C274" s="28"/>
      <c r="D274" s="29"/>
    </row>
    <row r="275" customFormat="false" ht="15" hidden="false" customHeight="false" outlineLevel="0" collapsed="false">
      <c r="A275" s="22" t="n">
        <v>134</v>
      </c>
      <c r="B275" s="23"/>
      <c r="C275" s="24"/>
      <c r="D275" s="25"/>
    </row>
    <row r="276" customFormat="false" ht="15" hidden="false" customHeight="false" outlineLevel="0" collapsed="false">
      <c r="A276" s="22"/>
      <c r="B276" s="23"/>
      <c r="C276" s="24"/>
      <c r="D276" s="25"/>
    </row>
    <row r="277" customFormat="false" ht="15" hidden="false" customHeight="false" outlineLevel="0" collapsed="false">
      <c r="A277" s="26" t="n">
        <v>135</v>
      </c>
      <c r="B277" s="27"/>
      <c r="C277" s="28"/>
      <c r="D277" s="29"/>
    </row>
    <row r="278" customFormat="false" ht="15" hidden="false" customHeight="false" outlineLevel="0" collapsed="false">
      <c r="A278" s="26"/>
      <c r="B278" s="27"/>
      <c r="C278" s="28"/>
      <c r="D278" s="29"/>
    </row>
    <row r="279" customFormat="false" ht="15" hidden="false" customHeight="false" outlineLevel="0" collapsed="false">
      <c r="A279" s="22" t="n">
        <v>136</v>
      </c>
      <c r="B279" s="23"/>
      <c r="C279" s="24"/>
      <c r="D279" s="25"/>
    </row>
    <row r="280" customFormat="false" ht="15" hidden="false" customHeight="false" outlineLevel="0" collapsed="false">
      <c r="A280" s="22"/>
      <c r="B280" s="23"/>
      <c r="C280" s="24"/>
      <c r="D280" s="25"/>
    </row>
    <row r="281" customFormat="false" ht="15" hidden="false" customHeight="false" outlineLevel="0" collapsed="false">
      <c r="A281" s="26" t="n">
        <v>137</v>
      </c>
      <c r="B281" s="27"/>
      <c r="C281" s="28"/>
      <c r="D281" s="29"/>
    </row>
    <row r="282" customFormat="false" ht="15" hidden="false" customHeight="false" outlineLevel="0" collapsed="false">
      <c r="A282" s="26"/>
      <c r="B282" s="27"/>
      <c r="C282" s="28"/>
      <c r="D282" s="29"/>
    </row>
    <row r="283" customFormat="false" ht="15" hidden="false" customHeight="false" outlineLevel="0" collapsed="false">
      <c r="A283" s="22" t="n">
        <v>138</v>
      </c>
      <c r="B283" s="23"/>
      <c r="C283" s="24"/>
      <c r="D283" s="25"/>
    </row>
    <row r="284" customFormat="false" ht="15" hidden="false" customHeight="false" outlineLevel="0" collapsed="false">
      <c r="A284" s="22"/>
      <c r="B284" s="23"/>
      <c r="C284" s="24"/>
      <c r="D284" s="25"/>
    </row>
    <row r="285" customFormat="false" ht="15" hidden="false" customHeight="false" outlineLevel="0" collapsed="false">
      <c r="A285" s="26" t="n">
        <v>139</v>
      </c>
      <c r="B285" s="27"/>
      <c r="C285" s="28"/>
      <c r="D285" s="29"/>
    </row>
    <row r="286" customFormat="false" ht="15" hidden="false" customHeight="false" outlineLevel="0" collapsed="false">
      <c r="A286" s="26"/>
      <c r="B286" s="27"/>
      <c r="C286" s="28"/>
      <c r="D286" s="29"/>
    </row>
    <row r="287" customFormat="false" ht="15" hidden="false" customHeight="false" outlineLevel="0" collapsed="false">
      <c r="A287" s="22" t="n">
        <v>140</v>
      </c>
      <c r="B287" s="23"/>
      <c r="C287" s="24"/>
      <c r="D287" s="25"/>
    </row>
    <row r="288" customFormat="false" ht="15" hidden="false" customHeight="false" outlineLevel="0" collapsed="false">
      <c r="A288" s="22"/>
      <c r="B288" s="23"/>
      <c r="C288" s="24"/>
      <c r="D288" s="25"/>
    </row>
    <row r="289" customFormat="false" ht="15" hidden="false" customHeight="false" outlineLevel="0" collapsed="false">
      <c r="A289" s="26" t="n">
        <v>141</v>
      </c>
      <c r="B289" s="27"/>
      <c r="C289" s="28"/>
      <c r="D289" s="29"/>
    </row>
    <row r="290" customFormat="false" ht="15" hidden="false" customHeight="false" outlineLevel="0" collapsed="false">
      <c r="A290" s="26"/>
      <c r="B290" s="27"/>
      <c r="C290" s="28"/>
      <c r="D290" s="29"/>
    </row>
    <row r="291" customFormat="false" ht="15" hidden="false" customHeight="false" outlineLevel="0" collapsed="false">
      <c r="A291" s="22" t="n">
        <v>142</v>
      </c>
      <c r="B291" s="23"/>
      <c r="C291" s="24"/>
      <c r="D291" s="25"/>
    </row>
    <row r="292" customFormat="false" ht="15" hidden="false" customHeight="false" outlineLevel="0" collapsed="false">
      <c r="A292" s="22"/>
      <c r="B292" s="23"/>
      <c r="C292" s="24"/>
      <c r="D292" s="25"/>
    </row>
    <row r="293" customFormat="false" ht="15" hidden="false" customHeight="false" outlineLevel="0" collapsed="false">
      <c r="A293" s="26" t="n">
        <v>143</v>
      </c>
      <c r="B293" s="27"/>
      <c r="C293" s="28"/>
      <c r="D293" s="29"/>
    </row>
    <row r="294" customFormat="false" ht="15" hidden="false" customHeight="false" outlineLevel="0" collapsed="false">
      <c r="A294" s="26"/>
      <c r="B294" s="27"/>
      <c r="C294" s="28"/>
      <c r="D294" s="29"/>
    </row>
    <row r="295" customFormat="false" ht="15" hidden="false" customHeight="false" outlineLevel="0" collapsed="false">
      <c r="A295" s="22" t="n">
        <v>144</v>
      </c>
      <c r="B295" s="23"/>
      <c r="C295" s="24"/>
      <c r="D295" s="25"/>
    </row>
    <row r="296" customFormat="false" ht="15" hidden="false" customHeight="false" outlineLevel="0" collapsed="false">
      <c r="A296" s="22"/>
      <c r="B296" s="23"/>
      <c r="C296" s="24"/>
      <c r="D296" s="25"/>
    </row>
    <row r="297" customFormat="false" ht="15" hidden="false" customHeight="false" outlineLevel="0" collapsed="false">
      <c r="A297" s="26" t="n">
        <v>145</v>
      </c>
      <c r="B297" s="27"/>
      <c r="C297" s="28"/>
      <c r="D297" s="29"/>
    </row>
    <row r="298" customFormat="false" ht="15" hidden="false" customHeight="false" outlineLevel="0" collapsed="false">
      <c r="A298" s="26"/>
      <c r="B298" s="27"/>
      <c r="C298" s="28"/>
      <c r="D298" s="29"/>
    </row>
    <row r="299" customFormat="false" ht="15" hidden="false" customHeight="false" outlineLevel="0" collapsed="false">
      <c r="A299" s="22" t="n">
        <v>146</v>
      </c>
      <c r="B299" s="23"/>
      <c r="C299" s="24"/>
      <c r="D299" s="25"/>
    </row>
    <row r="300" customFormat="false" ht="15" hidden="false" customHeight="false" outlineLevel="0" collapsed="false">
      <c r="A300" s="22"/>
      <c r="B300" s="23"/>
      <c r="C300" s="24"/>
      <c r="D300" s="25"/>
    </row>
    <row r="301" customFormat="false" ht="15" hidden="false" customHeight="false" outlineLevel="0" collapsed="false">
      <c r="A301" s="26" t="n">
        <v>147</v>
      </c>
      <c r="B301" s="27"/>
      <c r="C301" s="28"/>
      <c r="D301" s="29"/>
    </row>
    <row r="302" customFormat="false" ht="15" hidden="false" customHeight="false" outlineLevel="0" collapsed="false">
      <c r="A302" s="26"/>
      <c r="B302" s="27"/>
      <c r="C302" s="28"/>
      <c r="D302" s="29"/>
    </row>
    <row r="303" customFormat="false" ht="15" hidden="false" customHeight="false" outlineLevel="0" collapsed="false">
      <c r="A303" s="22" t="n">
        <v>148</v>
      </c>
      <c r="B303" s="23"/>
      <c r="C303" s="24"/>
      <c r="D303" s="25"/>
    </row>
    <row r="304" customFormat="false" ht="15" hidden="false" customHeight="false" outlineLevel="0" collapsed="false">
      <c r="A304" s="22"/>
      <c r="B304" s="23"/>
      <c r="C304" s="24"/>
      <c r="D304" s="25"/>
    </row>
    <row r="305" customFormat="false" ht="15" hidden="false" customHeight="false" outlineLevel="0" collapsed="false">
      <c r="A305" s="26" t="n">
        <v>149</v>
      </c>
      <c r="B305" s="27"/>
      <c r="C305" s="28"/>
      <c r="D305" s="29"/>
    </row>
    <row r="306" customFormat="false" ht="15" hidden="false" customHeight="false" outlineLevel="0" collapsed="false">
      <c r="A306" s="26"/>
      <c r="B306" s="27"/>
      <c r="C306" s="28"/>
      <c r="D306" s="29"/>
    </row>
    <row r="307" customFormat="false" ht="15" hidden="false" customHeight="false" outlineLevel="0" collapsed="false">
      <c r="A307" s="31" t="n">
        <v>150</v>
      </c>
      <c r="B307" s="32"/>
      <c r="C307" s="33"/>
      <c r="D307" s="34"/>
    </row>
    <row r="308" customFormat="false" ht="15.75" hidden="false" customHeight="false" outlineLevel="0" collapsed="false">
      <c r="A308" s="31"/>
      <c r="B308" s="32"/>
      <c r="C308" s="33"/>
      <c r="D308" s="34"/>
    </row>
    <row r="309" customFormat="false" ht="15" hidden="false" customHeight="false" outlineLevel="0" collapsed="false">
      <c r="A309" s="35"/>
      <c r="B309" s="36"/>
      <c r="C309" s="36"/>
    </row>
    <row r="310" customFormat="false" ht="15" hidden="false" customHeight="false" outlineLevel="0" collapsed="false">
      <c r="A310" s="35"/>
      <c r="B310" s="36"/>
      <c r="C310" s="36"/>
    </row>
    <row r="311" customFormat="false" ht="15" hidden="false" customHeight="false" outlineLevel="0" collapsed="false">
      <c r="A311" s="35"/>
      <c r="B311" s="36"/>
      <c r="C311" s="36"/>
    </row>
    <row r="312" customFormat="false" ht="15" hidden="false" customHeight="false" outlineLevel="0" collapsed="false">
      <c r="A312" s="35"/>
      <c r="B312" s="36"/>
      <c r="C312" s="36"/>
    </row>
    <row r="313" customFormat="false" ht="15" hidden="false" customHeight="false" outlineLevel="0" collapsed="false">
      <c r="A313" s="35"/>
      <c r="B313" s="36"/>
      <c r="C313" s="36"/>
    </row>
    <row r="314" customFormat="false" ht="15" hidden="false" customHeight="false" outlineLevel="0" collapsed="false">
      <c r="A314" s="35"/>
      <c r="B314" s="36"/>
      <c r="C314" s="36"/>
    </row>
    <row r="315" customFormat="false" ht="15" hidden="false" customHeight="false" outlineLevel="0" collapsed="false">
      <c r="A315" s="35"/>
      <c r="B315" s="36"/>
      <c r="C315" s="36"/>
    </row>
    <row r="316" customFormat="false" ht="15" hidden="false" customHeight="false" outlineLevel="0" collapsed="false">
      <c r="A316" s="35"/>
      <c r="B316" s="36"/>
      <c r="C316" s="36"/>
    </row>
    <row r="317" customFormat="false" ht="15" hidden="false" customHeight="false" outlineLevel="0" collapsed="false">
      <c r="A317" s="35"/>
      <c r="B317" s="36"/>
      <c r="C317" s="36"/>
    </row>
    <row r="318" customFormat="false" ht="15" hidden="false" customHeight="false" outlineLevel="0" collapsed="false">
      <c r="A318" s="35"/>
      <c r="B318" s="36"/>
      <c r="C318" s="36"/>
    </row>
    <row r="319" customFormat="false" ht="15" hidden="false" customHeight="false" outlineLevel="0" collapsed="false">
      <c r="A319" s="35"/>
      <c r="B319" s="36"/>
      <c r="C319" s="36"/>
    </row>
    <row r="320" customFormat="false" ht="15" hidden="false" customHeight="false" outlineLevel="0" collapsed="false">
      <c r="A320" s="35"/>
      <c r="B320" s="36"/>
      <c r="C320" s="36"/>
    </row>
    <row r="321" customFormat="false" ht="15" hidden="false" customHeight="false" outlineLevel="0" collapsed="false">
      <c r="A321" s="35"/>
      <c r="B321" s="36"/>
      <c r="C321" s="36"/>
    </row>
    <row r="322" customFormat="false" ht="15" hidden="false" customHeight="false" outlineLevel="0" collapsed="false">
      <c r="A322" s="35"/>
      <c r="B322" s="36"/>
      <c r="C322" s="36"/>
    </row>
    <row r="323" customFormat="false" ht="15" hidden="false" customHeight="false" outlineLevel="0" collapsed="false">
      <c r="A323" s="35"/>
      <c r="B323" s="36"/>
      <c r="C323" s="36"/>
    </row>
    <row r="324" customFormat="false" ht="15" hidden="false" customHeight="false" outlineLevel="0" collapsed="false">
      <c r="A324" s="35"/>
      <c r="B324" s="36"/>
      <c r="C324" s="36"/>
    </row>
    <row r="325" customFormat="false" ht="15" hidden="false" customHeight="false" outlineLevel="0" collapsed="false">
      <c r="A325" s="35"/>
      <c r="B325" s="36"/>
      <c r="C325" s="36"/>
    </row>
    <row r="326" customFormat="false" ht="15" hidden="false" customHeight="false" outlineLevel="0" collapsed="false">
      <c r="A326" s="35"/>
      <c r="B326" s="36"/>
      <c r="C326" s="36"/>
    </row>
    <row r="327" customFormat="false" ht="15" hidden="false" customHeight="false" outlineLevel="0" collapsed="false">
      <c r="A327" s="35"/>
      <c r="B327" s="36"/>
      <c r="C327" s="36"/>
    </row>
    <row r="328" customFormat="false" ht="15" hidden="false" customHeight="false" outlineLevel="0" collapsed="false">
      <c r="A328" s="35"/>
      <c r="B328" s="36"/>
      <c r="C328" s="36"/>
    </row>
    <row r="329" customFormat="false" ht="15" hidden="false" customHeight="false" outlineLevel="0" collapsed="false">
      <c r="A329" s="35"/>
      <c r="B329" s="36"/>
      <c r="C329" s="36"/>
    </row>
    <row r="330" customFormat="false" ht="15" hidden="false" customHeight="false" outlineLevel="0" collapsed="false">
      <c r="A330" s="35"/>
      <c r="B330" s="36"/>
      <c r="C330" s="36"/>
    </row>
    <row r="331" customFormat="false" ht="15" hidden="false" customHeight="false" outlineLevel="0" collapsed="false">
      <c r="A331" s="35"/>
      <c r="B331" s="36"/>
      <c r="C331" s="36"/>
    </row>
    <row r="332" customFormat="false" ht="15" hidden="false" customHeight="false" outlineLevel="0" collapsed="false">
      <c r="A332" s="35"/>
      <c r="B332" s="36"/>
      <c r="C332" s="36"/>
    </row>
    <row r="336" s="1" customFormat="true" ht="15" hidden="false" customHeight="false" outlineLevel="0" collapsed="false">
      <c r="B336" s="2"/>
      <c r="C336" s="2"/>
    </row>
    <row r="337" s="1" customFormat="true" ht="15" hidden="false" customHeight="false" outlineLevel="0" collapsed="false">
      <c r="B337" s="2"/>
      <c r="C337" s="2"/>
    </row>
    <row r="338" s="1" customFormat="true" ht="15" hidden="false" customHeight="false" outlineLevel="0" collapsed="false">
      <c r="B338" s="2"/>
      <c r="C338" s="2"/>
    </row>
    <row r="339" s="1" customFormat="true" ht="15" hidden="false" customHeight="false" outlineLevel="0" collapsed="false">
      <c r="B339" s="2"/>
      <c r="C339" s="2"/>
    </row>
    <row r="340" s="1" customFormat="true" ht="15" hidden="false" customHeight="false" outlineLevel="0" collapsed="false">
      <c r="B340" s="2"/>
      <c r="C340" s="2"/>
    </row>
    <row r="341" s="1" customFormat="true" ht="15" hidden="false" customHeight="false" outlineLevel="0" collapsed="false">
      <c r="B341" s="2"/>
      <c r="C341" s="2"/>
    </row>
    <row r="342" s="1" customFormat="true" ht="15" hidden="false" customHeight="false" outlineLevel="0" collapsed="false">
      <c r="B342" s="2"/>
      <c r="C342" s="2"/>
    </row>
    <row r="343" s="1" customFormat="true" ht="15" hidden="false" customHeight="false" outlineLevel="0" collapsed="false">
      <c r="B343" s="2"/>
      <c r="C343" s="2"/>
    </row>
    <row r="344" s="1" customFormat="true" ht="15" hidden="false" customHeight="false" outlineLevel="0" collapsed="false">
      <c r="B344" s="2"/>
      <c r="C344" s="2"/>
    </row>
    <row r="345" s="1" customFormat="true" ht="15" hidden="false" customHeight="false" outlineLevel="0" collapsed="false">
      <c r="B345" s="2"/>
      <c r="C345" s="2"/>
    </row>
    <row r="346" s="1" customFormat="true" ht="15" hidden="false" customHeight="false" outlineLevel="0" collapsed="false">
      <c r="B346" s="2"/>
      <c r="C346" s="2"/>
    </row>
    <row r="347" s="1" customFormat="true" ht="15" hidden="false" customHeight="false" outlineLevel="0" collapsed="false">
      <c r="B347" s="2"/>
      <c r="C347" s="2"/>
    </row>
    <row r="348" s="1" customFormat="true" ht="15" hidden="false" customHeight="false" outlineLevel="0" collapsed="false">
      <c r="B348" s="2"/>
      <c r="C348" s="2"/>
    </row>
    <row r="349" s="1" customFormat="true" ht="15" hidden="false" customHeight="false" outlineLevel="0" collapsed="false">
      <c r="B349" s="2"/>
      <c r="C349" s="2"/>
    </row>
    <row r="350" s="1" customFormat="true" ht="15" hidden="false" customHeight="false" outlineLevel="0" collapsed="false">
      <c r="B350" s="2"/>
      <c r="C350" s="2"/>
    </row>
  </sheetData>
  <sheetProtection sheet="true" password="9805" selectLockedCells="true"/>
  <mergeCells count="641">
    <mergeCell ref="A5:D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2"/>
    <mergeCell ref="B141:B142"/>
    <mergeCell ref="C141:C142"/>
    <mergeCell ref="D141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48"/>
    <mergeCell ref="B147:B148"/>
    <mergeCell ref="C147:C148"/>
    <mergeCell ref="D147:D148"/>
    <mergeCell ref="A149:A150"/>
    <mergeCell ref="B149:B150"/>
    <mergeCell ref="C149:C150"/>
    <mergeCell ref="D149:D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55:A156"/>
    <mergeCell ref="B155:B156"/>
    <mergeCell ref="C155:C156"/>
    <mergeCell ref="D155:D156"/>
    <mergeCell ref="A157:A158"/>
    <mergeCell ref="B157:B158"/>
    <mergeCell ref="C157:C158"/>
    <mergeCell ref="D157:D158"/>
    <mergeCell ref="A159:A160"/>
    <mergeCell ref="B159:B160"/>
    <mergeCell ref="C159:C160"/>
    <mergeCell ref="D159:D160"/>
    <mergeCell ref="A161:A162"/>
    <mergeCell ref="B161:B162"/>
    <mergeCell ref="C161:C162"/>
    <mergeCell ref="D161:D162"/>
    <mergeCell ref="A163:A164"/>
    <mergeCell ref="B163:B164"/>
    <mergeCell ref="C163:C164"/>
    <mergeCell ref="D163:D164"/>
    <mergeCell ref="A165:A166"/>
    <mergeCell ref="B165:B166"/>
    <mergeCell ref="C165:C166"/>
    <mergeCell ref="D165:D166"/>
    <mergeCell ref="A167:A168"/>
    <mergeCell ref="B167:B168"/>
    <mergeCell ref="C167:C168"/>
    <mergeCell ref="D167:D168"/>
    <mergeCell ref="A169:A170"/>
    <mergeCell ref="B169:B170"/>
    <mergeCell ref="C169:C170"/>
    <mergeCell ref="D169:D170"/>
    <mergeCell ref="A171:A172"/>
    <mergeCell ref="B171:B172"/>
    <mergeCell ref="C171:C172"/>
    <mergeCell ref="D171:D172"/>
    <mergeCell ref="A173:A174"/>
    <mergeCell ref="B173:B174"/>
    <mergeCell ref="C173:C174"/>
    <mergeCell ref="D173:D174"/>
    <mergeCell ref="A175:A176"/>
    <mergeCell ref="B175:B176"/>
    <mergeCell ref="C175:C176"/>
    <mergeCell ref="D175:D176"/>
    <mergeCell ref="A177:A178"/>
    <mergeCell ref="B177:B178"/>
    <mergeCell ref="C177:C178"/>
    <mergeCell ref="D177:D178"/>
    <mergeCell ref="A179:A180"/>
    <mergeCell ref="B179:B180"/>
    <mergeCell ref="C179:C180"/>
    <mergeCell ref="D179:D180"/>
    <mergeCell ref="A181:A182"/>
    <mergeCell ref="B181:B182"/>
    <mergeCell ref="C181:C182"/>
    <mergeCell ref="D181:D182"/>
    <mergeCell ref="A183:A184"/>
    <mergeCell ref="B183:B184"/>
    <mergeCell ref="C183:C184"/>
    <mergeCell ref="D183:D184"/>
    <mergeCell ref="A185:A186"/>
    <mergeCell ref="B185:B186"/>
    <mergeCell ref="C185:C186"/>
    <mergeCell ref="D185:D186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A193:A194"/>
    <mergeCell ref="B193:B194"/>
    <mergeCell ref="C193:C194"/>
    <mergeCell ref="D193:D194"/>
    <mergeCell ref="A195:A196"/>
    <mergeCell ref="B195:B196"/>
    <mergeCell ref="C195:C196"/>
    <mergeCell ref="D195:D196"/>
    <mergeCell ref="A197:A198"/>
    <mergeCell ref="B197:B198"/>
    <mergeCell ref="C197:C198"/>
    <mergeCell ref="D197:D198"/>
    <mergeCell ref="A199:A200"/>
    <mergeCell ref="B199:B200"/>
    <mergeCell ref="C199:C200"/>
    <mergeCell ref="D199:D200"/>
    <mergeCell ref="A201:A202"/>
    <mergeCell ref="B201:B202"/>
    <mergeCell ref="C201:C202"/>
    <mergeCell ref="D201:D202"/>
    <mergeCell ref="A203:A204"/>
    <mergeCell ref="B203:B204"/>
    <mergeCell ref="C203:C204"/>
    <mergeCell ref="D203:D204"/>
    <mergeCell ref="A205:A206"/>
    <mergeCell ref="B205:B206"/>
    <mergeCell ref="C205:C206"/>
    <mergeCell ref="D205:D206"/>
    <mergeCell ref="A207:A208"/>
    <mergeCell ref="B207:B208"/>
    <mergeCell ref="C207:C208"/>
    <mergeCell ref="D207:D208"/>
    <mergeCell ref="A209:A210"/>
    <mergeCell ref="B209:B210"/>
    <mergeCell ref="C209:C210"/>
    <mergeCell ref="D209:D210"/>
    <mergeCell ref="A211:A212"/>
    <mergeCell ref="B211:B212"/>
    <mergeCell ref="C211:C212"/>
    <mergeCell ref="D211:D212"/>
    <mergeCell ref="A213:A214"/>
    <mergeCell ref="B213:B214"/>
    <mergeCell ref="C213:C214"/>
    <mergeCell ref="D213:D214"/>
    <mergeCell ref="A215:A216"/>
    <mergeCell ref="B215:B216"/>
    <mergeCell ref="C215:C216"/>
    <mergeCell ref="D215:D216"/>
    <mergeCell ref="A217:A218"/>
    <mergeCell ref="B217:B218"/>
    <mergeCell ref="C217:C218"/>
    <mergeCell ref="D217:D218"/>
    <mergeCell ref="A219:A220"/>
    <mergeCell ref="B219:B220"/>
    <mergeCell ref="C219:C220"/>
    <mergeCell ref="D219:D220"/>
    <mergeCell ref="A221:A222"/>
    <mergeCell ref="B221:B222"/>
    <mergeCell ref="C221:C222"/>
    <mergeCell ref="D221:D222"/>
    <mergeCell ref="A223:A224"/>
    <mergeCell ref="B223:B224"/>
    <mergeCell ref="C223:C224"/>
    <mergeCell ref="D223:D224"/>
    <mergeCell ref="A225:A226"/>
    <mergeCell ref="B225:B226"/>
    <mergeCell ref="C225:C226"/>
    <mergeCell ref="D225:D226"/>
    <mergeCell ref="A227:A228"/>
    <mergeCell ref="B227:B228"/>
    <mergeCell ref="C227:C228"/>
    <mergeCell ref="D227:D228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7:A238"/>
    <mergeCell ref="B237:B238"/>
    <mergeCell ref="C237:C238"/>
    <mergeCell ref="D237:D238"/>
    <mergeCell ref="A239:A240"/>
    <mergeCell ref="B239:B240"/>
    <mergeCell ref="C239:C240"/>
    <mergeCell ref="D239:D240"/>
    <mergeCell ref="A241:A242"/>
    <mergeCell ref="B241:B242"/>
    <mergeCell ref="C241:C242"/>
    <mergeCell ref="D241:D242"/>
    <mergeCell ref="A243:A244"/>
    <mergeCell ref="B243:B244"/>
    <mergeCell ref="C243:C244"/>
    <mergeCell ref="D243:D244"/>
    <mergeCell ref="A245:A246"/>
    <mergeCell ref="B245:B246"/>
    <mergeCell ref="C245:C246"/>
    <mergeCell ref="D245:D246"/>
    <mergeCell ref="A247:A248"/>
    <mergeCell ref="B247:B248"/>
    <mergeCell ref="C247:C248"/>
    <mergeCell ref="D247:D248"/>
    <mergeCell ref="A249:A250"/>
    <mergeCell ref="B249:B250"/>
    <mergeCell ref="C249:C250"/>
    <mergeCell ref="D249:D250"/>
    <mergeCell ref="A251:A252"/>
    <mergeCell ref="B251:B252"/>
    <mergeCell ref="C251:C252"/>
    <mergeCell ref="D251:D252"/>
    <mergeCell ref="A253:A254"/>
    <mergeCell ref="B253:B254"/>
    <mergeCell ref="C253:C254"/>
    <mergeCell ref="D253:D254"/>
    <mergeCell ref="A255:A256"/>
    <mergeCell ref="B255:B256"/>
    <mergeCell ref="C255:C256"/>
    <mergeCell ref="D255:D256"/>
    <mergeCell ref="A257:A258"/>
    <mergeCell ref="B257:B258"/>
    <mergeCell ref="C257:C258"/>
    <mergeCell ref="D257:D258"/>
    <mergeCell ref="A259:A260"/>
    <mergeCell ref="B259:B260"/>
    <mergeCell ref="C259:C260"/>
    <mergeCell ref="D259:D260"/>
    <mergeCell ref="A261:A262"/>
    <mergeCell ref="B261:B262"/>
    <mergeCell ref="C261:C262"/>
    <mergeCell ref="D261:D262"/>
    <mergeCell ref="A263:A264"/>
    <mergeCell ref="B263:B264"/>
    <mergeCell ref="C263:C264"/>
    <mergeCell ref="D263:D264"/>
    <mergeCell ref="A265:A266"/>
    <mergeCell ref="B265:B266"/>
    <mergeCell ref="C265:C266"/>
    <mergeCell ref="D265:D266"/>
    <mergeCell ref="A267:A268"/>
    <mergeCell ref="B267:B268"/>
    <mergeCell ref="C267:C268"/>
    <mergeCell ref="D267:D268"/>
    <mergeCell ref="A269:A270"/>
    <mergeCell ref="B269:B270"/>
    <mergeCell ref="C269:C270"/>
    <mergeCell ref="D269:D270"/>
    <mergeCell ref="A271:A272"/>
    <mergeCell ref="B271:B272"/>
    <mergeCell ref="C271:C272"/>
    <mergeCell ref="D271:D272"/>
    <mergeCell ref="A273:A274"/>
    <mergeCell ref="B273:B274"/>
    <mergeCell ref="C273:C274"/>
    <mergeCell ref="D273:D274"/>
    <mergeCell ref="A275:A276"/>
    <mergeCell ref="B275:B276"/>
    <mergeCell ref="C275:C276"/>
    <mergeCell ref="D275:D276"/>
    <mergeCell ref="A277:A278"/>
    <mergeCell ref="B277:B278"/>
    <mergeCell ref="C277:C278"/>
    <mergeCell ref="D277:D278"/>
    <mergeCell ref="A279:A280"/>
    <mergeCell ref="B279:B280"/>
    <mergeCell ref="C279:C280"/>
    <mergeCell ref="D279:D280"/>
    <mergeCell ref="A281:A282"/>
    <mergeCell ref="B281:B282"/>
    <mergeCell ref="C281:C282"/>
    <mergeCell ref="D281:D282"/>
    <mergeCell ref="A283:A284"/>
    <mergeCell ref="B283:B284"/>
    <mergeCell ref="C283:C284"/>
    <mergeCell ref="D283:D284"/>
    <mergeCell ref="A285:A286"/>
    <mergeCell ref="B285:B286"/>
    <mergeCell ref="C285:C286"/>
    <mergeCell ref="D285:D286"/>
    <mergeCell ref="A287:A288"/>
    <mergeCell ref="B287:B288"/>
    <mergeCell ref="C287:C288"/>
    <mergeCell ref="D287:D288"/>
    <mergeCell ref="A289:A290"/>
    <mergeCell ref="B289:B290"/>
    <mergeCell ref="C289:C290"/>
    <mergeCell ref="D289:D290"/>
    <mergeCell ref="A291:A292"/>
    <mergeCell ref="B291:B292"/>
    <mergeCell ref="C291:C292"/>
    <mergeCell ref="D291:D292"/>
    <mergeCell ref="A293:A294"/>
    <mergeCell ref="B293:B294"/>
    <mergeCell ref="C293:C294"/>
    <mergeCell ref="D293:D294"/>
    <mergeCell ref="A295:A296"/>
    <mergeCell ref="B295:B296"/>
    <mergeCell ref="C295:C296"/>
    <mergeCell ref="D295:D296"/>
    <mergeCell ref="A297:A298"/>
    <mergeCell ref="B297:B298"/>
    <mergeCell ref="C297:C298"/>
    <mergeCell ref="D297:D298"/>
    <mergeCell ref="A299:A300"/>
    <mergeCell ref="B299:B300"/>
    <mergeCell ref="C299:C300"/>
    <mergeCell ref="D299:D300"/>
    <mergeCell ref="A301:A302"/>
    <mergeCell ref="B301:B302"/>
    <mergeCell ref="C301:C302"/>
    <mergeCell ref="D301:D302"/>
    <mergeCell ref="A303:A304"/>
    <mergeCell ref="B303:B304"/>
    <mergeCell ref="C303:C304"/>
    <mergeCell ref="D303:D304"/>
    <mergeCell ref="A305:A306"/>
    <mergeCell ref="B305:B306"/>
    <mergeCell ref="C305:C306"/>
    <mergeCell ref="D305:D306"/>
    <mergeCell ref="A307:A308"/>
    <mergeCell ref="B307:B308"/>
    <mergeCell ref="C307:C308"/>
    <mergeCell ref="D307:D308"/>
    <mergeCell ref="A309:A310"/>
    <mergeCell ref="B309:B310"/>
    <mergeCell ref="C309:C310"/>
    <mergeCell ref="A311:A312"/>
    <mergeCell ref="B311:B312"/>
    <mergeCell ref="C311:C312"/>
    <mergeCell ref="A313:A314"/>
    <mergeCell ref="B313:B314"/>
    <mergeCell ref="C313:C314"/>
    <mergeCell ref="A315:A316"/>
    <mergeCell ref="B315:B316"/>
    <mergeCell ref="C315:C316"/>
    <mergeCell ref="A317:A318"/>
    <mergeCell ref="B317:B318"/>
    <mergeCell ref="C317:C318"/>
    <mergeCell ref="A319:A320"/>
    <mergeCell ref="B319:B320"/>
    <mergeCell ref="C319:C320"/>
    <mergeCell ref="A321:A322"/>
    <mergeCell ref="B321:B322"/>
    <mergeCell ref="C321:C322"/>
    <mergeCell ref="A323:A324"/>
    <mergeCell ref="B323:B324"/>
    <mergeCell ref="C323:C324"/>
    <mergeCell ref="A325:A326"/>
    <mergeCell ref="B325:B326"/>
    <mergeCell ref="C325:C326"/>
    <mergeCell ref="A327:A328"/>
    <mergeCell ref="B327:B328"/>
    <mergeCell ref="C327:C328"/>
    <mergeCell ref="A329:A330"/>
    <mergeCell ref="B329:B330"/>
    <mergeCell ref="C329:C330"/>
    <mergeCell ref="A331:A332"/>
    <mergeCell ref="B331:B332"/>
    <mergeCell ref="C331:C3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1.14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5" min="5" style="2" width="91.99"/>
    <col collapsed="false" customWidth="true" hidden="false" outlineLevel="0" max="6" min="6" style="1" width="16.13"/>
    <col collapsed="false" customWidth="true" hidden="false" outlineLevel="0" max="36" min="7" style="2" width="11.99"/>
    <col collapsed="false" customWidth="true" hidden="false" outlineLevel="0" max="37" min="37" style="1" width="10.28"/>
    <col collapsed="false" customWidth="true" hidden="false" outlineLevel="0" max="38" min="38" style="1" width="10.71"/>
    <col collapsed="false" customWidth="true" hidden="false" outlineLevel="0" max="39" min="39" style="1" width="14.56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37"/>
    </row>
    <row r="2" customFormat="false" ht="15.75" hidden="false" customHeight="false" outlineLevel="0" collapsed="false">
      <c r="A2" s="6" t="s">
        <v>2</v>
      </c>
      <c r="B2" s="7" t="s">
        <v>3</v>
      </c>
      <c r="C2" s="5"/>
    </row>
    <row r="3" customFormat="false" ht="15.75" hidden="false" customHeight="false" outlineLevel="0" collapsed="false">
      <c r="A3" s="8" t="s">
        <v>10</v>
      </c>
      <c r="B3" s="38" t="s">
        <v>11</v>
      </c>
      <c r="C3" s="39"/>
      <c r="D3" s="10"/>
    </row>
    <row r="4" customFormat="false" ht="15.75" hidden="false" customHeight="false" outlineLevel="0" collapsed="false">
      <c r="A4" s="8" t="s">
        <v>4</v>
      </c>
      <c r="B4" s="9"/>
      <c r="C4" s="10"/>
      <c r="D4" s="10"/>
    </row>
    <row r="5" customFormat="false" ht="15.75" hidden="false" customHeight="false" outlineLevel="0" collapsed="false">
      <c r="A5" s="40"/>
      <c r="B5" s="41"/>
      <c r="C5" s="5"/>
    </row>
    <row r="6" customFormat="false" ht="15.75" hidden="false" customHeight="true" outlineLevel="0" collapsed="false">
      <c r="A6" s="40" t="s">
        <v>5</v>
      </c>
      <c r="B6" s="40"/>
      <c r="C6" s="40"/>
      <c r="D6" s="40"/>
      <c r="E6" s="40"/>
      <c r="F6" s="40" t="s">
        <v>12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2" t="s">
        <v>13</v>
      </c>
      <c r="AL6" s="43" t="s">
        <v>14</v>
      </c>
      <c r="AM6" s="44" t="s">
        <v>1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 t="s">
        <v>16</v>
      </c>
      <c r="F7" s="43" t="s">
        <v>17</v>
      </c>
      <c r="G7" s="40" t="n">
        <v>1</v>
      </c>
      <c r="H7" s="40" t="n">
        <v>2</v>
      </c>
      <c r="I7" s="40" t="n">
        <v>3</v>
      </c>
      <c r="J7" s="40" t="n">
        <v>4</v>
      </c>
      <c r="K7" s="40" t="n">
        <v>5</v>
      </c>
      <c r="L7" s="40" t="n">
        <v>6</v>
      </c>
      <c r="M7" s="40" t="n">
        <v>7</v>
      </c>
      <c r="N7" s="40" t="n">
        <v>8</v>
      </c>
      <c r="O7" s="40" t="n">
        <v>9</v>
      </c>
      <c r="P7" s="40" t="n">
        <v>10</v>
      </c>
      <c r="Q7" s="40" t="n">
        <v>11</v>
      </c>
      <c r="R7" s="40" t="n">
        <v>12</v>
      </c>
      <c r="S7" s="40" t="n">
        <v>13</v>
      </c>
      <c r="T7" s="40" t="n">
        <v>14</v>
      </c>
      <c r="U7" s="40" t="n">
        <v>15</v>
      </c>
      <c r="V7" s="40" t="n">
        <v>16</v>
      </c>
      <c r="W7" s="40" t="n">
        <v>17</v>
      </c>
      <c r="X7" s="40" t="n">
        <v>18</v>
      </c>
      <c r="Y7" s="40" t="n">
        <v>19</v>
      </c>
      <c r="Z7" s="40" t="n">
        <v>20</v>
      </c>
      <c r="AA7" s="40" t="n">
        <v>21</v>
      </c>
      <c r="AB7" s="40" t="n">
        <v>22</v>
      </c>
      <c r="AC7" s="40" t="n">
        <v>23</v>
      </c>
      <c r="AD7" s="40" t="n">
        <v>24</v>
      </c>
      <c r="AE7" s="40" t="n">
        <v>25</v>
      </c>
      <c r="AF7" s="40" t="n">
        <v>26</v>
      </c>
      <c r="AG7" s="40" t="n">
        <v>27</v>
      </c>
      <c r="AH7" s="40" t="n">
        <v>28</v>
      </c>
      <c r="AI7" s="40" t="n">
        <v>29</v>
      </c>
      <c r="AJ7" s="40" t="n">
        <v>30</v>
      </c>
      <c r="AK7" s="42"/>
      <c r="AL7" s="43"/>
      <c r="AM7" s="44"/>
    </row>
    <row r="8" customFormat="false" ht="15.75" hidden="true" customHeight="true" outlineLevel="0" collapsed="false">
      <c r="A8" s="14"/>
      <c r="B8" s="15"/>
      <c r="C8" s="16"/>
      <c r="D8" s="17"/>
      <c r="E8" s="17"/>
      <c r="F8" s="43" t="s">
        <v>18</v>
      </c>
      <c r="G8" s="45" t="s">
        <v>19</v>
      </c>
      <c r="H8" s="46" t="s">
        <v>20</v>
      </c>
      <c r="I8" s="46" t="s">
        <v>21</v>
      </c>
      <c r="J8" s="46" t="s">
        <v>22</v>
      </c>
      <c r="K8" s="46" t="s">
        <v>23</v>
      </c>
      <c r="L8" s="46" t="s">
        <v>24</v>
      </c>
      <c r="M8" s="46" t="s">
        <v>25</v>
      </c>
      <c r="N8" s="46" t="s">
        <v>26</v>
      </c>
      <c r="O8" s="46" t="s">
        <v>27</v>
      </c>
      <c r="P8" s="46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46" t="s">
        <v>33</v>
      </c>
      <c r="V8" s="46" t="s">
        <v>34</v>
      </c>
      <c r="W8" s="46" t="s">
        <v>35</v>
      </c>
      <c r="X8" s="46" t="s">
        <v>36</v>
      </c>
      <c r="Y8" s="46" t="s">
        <v>37</v>
      </c>
      <c r="Z8" s="46" t="s">
        <v>38</v>
      </c>
      <c r="AA8" s="46" t="s">
        <v>39</v>
      </c>
      <c r="AB8" s="46" t="s">
        <v>40</v>
      </c>
      <c r="AC8" s="46" t="s">
        <v>41</v>
      </c>
      <c r="AD8" s="46" t="s">
        <v>42</v>
      </c>
      <c r="AE8" s="46" t="s">
        <v>43</v>
      </c>
      <c r="AF8" s="46" t="s">
        <v>44</v>
      </c>
      <c r="AG8" s="46" t="s">
        <v>45</v>
      </c>
      <c r="AH8" s="46" t="s">
        <v>46</v>
      </c>
      <c r="AI8" s="46" t="s">
        <v>47</v>
      </c>
      <c r="AJ8" s="47" t="s">
        <v>48</v>
      </c>
      <c r="AK8" s="42"/>
      <c r="AL8" s="43"/>
      <c r="AM8" s="44"/>
    </row>
    <row r="9" customFormat="false" ht="15.75" hidden="true" customHeight="true" outlineLevel="0" collapsed="false">
      <c r="A9" s="14"/>
      <c r="B9" s="15"/>
      <c r="C9" s="16"/>
      <c r="D9" s="17"/>
      <c r="E9" s="17"/>
      <c r="F9" s="43" t="s">
        <v>49</v>
      </c>
      <c r="G9" s="48" t="s">
        <v>50</v>
      </c>
      <c r="H9" s="49" t="s">
        <v>50</v>
      </c>
      <c r="I9" s="49" t="s">
        <v>51</v>
      </c>
      <c r="J9" s="49" t="s">
        <v>52</v>
      </c>
      <c r="K9" s="49" t="s">
        <v>53</v>
      </c>
      <c r="L9" s="49" t="s">
        <v>52</v>
      </c>
      <c r="M9" s="49" t="s">
        <v>50</v>
      </c>
      <c r="N9" s="49" t="s">
        <v>51</v>
      </c>
      <c r="O9" s="49" t="s">
        <v>52</v>
      </c>
      <c r="P9" s="49" t="s">
        <v>51</v>
      </c>
      <c r="Q9" s="49" t="s">
        <v>52</v>
      </c>
      <c r="R9" s="49" t="s">
        <v>53</v>
      </c>
      <c r="S9" s="49" t="s">
        <v>51</v>
      </c>
      <c r="T9" s="49" t="s">
        <v>53</v>
      </c>
      <c r="U9" s="49" t="s">
        <v>50</v>
      </c>
      <c r="V9" s="49" t="s">
        <v>52</v>
      </c>
      <c r="W9" s="49" t="s">
        <v>50</v>
      </c>
      <c r="X9" s="49" t="s">
        <v>51</v>
      </c>
      <c r="Y9" s="49" t="s">
        <v>50</v>
      </c>
      <c r="Z9" s="49" t="s">
        <v>53</v>
      </c>
      <c r="AA9" s="49" t="s">
        <v>53</v>
      </c>
      <c r="AB9" s="49" t="s">
        <v>52</v>
      </c>
      <c r="AC9" s="49" t="s">
        <v>52</v>
      </c>
      <c r="AD9" s="49" t="s">
        <v>51</v>
      </c>
      <c r="AE9" s="49" t="s">
        <v>52</v>
      </c>
      <c r="AF9" s="49" t="s">
        <v>50</v>
      </c>
      <c r="AG9" s="49" t="s">
        <v>53</v>
      </c>
      <c r="AH9" s="49" t="s">
        <v>53</v>
      </c>
      <c r="AI9" s="49" t="s">
        <v>52</v>
      </c>
      <c r="AJ9" s="50" t="s">
        <v>51</v>
      </c>
      <c r="AK9" s="51"/>
      <c r="AL9" s="52"/>
      <c r="AM9" s="53"/>
    </row>
    <row r="10" customFormat="false" ht="15.75" hidden="true" customHeight="true" outlineLevel="0" collapsed="false">
      <c r="A10" s="14" t="s">
        <v>51</v>
      </c>
      <c r="B10" s="54"/>
      <c r="C10" s="55"/>
      <c r="D10" s="56"/>
      <c r="E10" s="57"/>
      <c r="F10" s="58"/>
      <c r="G10" s="59" t="n">
        <f aca="false">COUNTIF(G$17:G$65536,"A")</f>
        <v>0</v>
      </c>
      <c r="H10" s="59" t="n">
        <f aca="false">COUNTIF(H$17:H$65536,"A")</f>
        <v>0</v>
      </c>
      <c r="I10" s="59" t="n">
        <f aca="false">COUNTIF(I$17:I$65536,"A")</f>
        <v>0</v>
      </c>
      <c r="J10" s="59" t="n">
        <f aca="false">COUNTIF(J$17:J$65536,"A")</f>
        <v>0</v>
      </c>
      <c r="K10" s="59" t="n">
        <f aca="false">COUNTIF(K$17:K$65536,"A")</f>
        <v>0</v>
      </c>
      <c r="L10" s="59" t="n">
        <f aca="false">COUNTIF(L$17:L$65536,"A")</f>
        <v>0</v>
      </c>
      <c r="M10" s="59" t="n">
        <f aca="false">COUNTIF(M$17:M$65536,"A")</f>
        <v>0</v>
      </c>
      <c r="N10" s="59" t="n">
        <f aca="false">COUNTIF(N$17:N$65536,"A")</f>
        <v>0</v>
      </c>
      <c r="O10" s="59" t="n">
        <f aca="false">COUNTIF(O$17:O$65536,"A")</f>
        <v>0</v>
      </c>
      <c r="P10" s="59" t="n">
        <f aca="false">COUNTIF(P$17:P$65536,"A")</f>
        <v>0</v>
      </c>
      <c r="Q10" s="59" t="n">
        <f aca="false">COUNTIF(Q$17:Q$65536,"A")</f>
        <v>0</v>
      </c>
      <c r="R10" s="59" t="n">
        <f aca="false">COUNTIF(R$17:R$65536,"A")</f>
        <v>0</v>
      </c>
      <c r="S10" s="59" t="n">
        <f aca="false">COUNTIF(S$17:S$65536,"A")</f>
        <v>0</v>
      </c>
      <c r="T10" s="59" t="n">
        <f aca="false">COUNTIF(T$17:T$65536,"A")</f>
        <v>0</v>
      </c>
      <c r="U10" s="59" t="n">
        <f aca="false">COUNTIF(U$17:U$65536,"A")</f>
        <v>0</v>
      </c>
      <c r="V10" s="59" t="n">
        <f aca="false">COUNTIF(V$17:V$65536,"A")</f>
        <v>0</v>
      </c>
      <c r="W10" s="59" t="n">
        <f aca="false">COUNTIF(W$17:W$65536,"A")</f>
        <v>0</v>
      </c>
      <c r="X10" s="59" t="n">
        <f aca="false">COUNTIF(X$17:X$65536,"A")</f>
        <v>0</v>
      </c>
      <c r="Y10" s="59" t="n">
        <f aca="false">COUNTIF(Y$17:Y$65536,"A")</f>
        <v>0</v>
      </c>
      <c r="Z10" s="59" t="n">
        <f aca="false">COUNTIF(Z$17:Z$65536,"A")</f>
        <v>0</v>
      </c>
      <c r="AA10" s="59" t="n">
        <f aca="false">COUNTIF(AA$17:AA$65536,"A")</f>
        <v>0</v>
      </c>
      <c r="AB10" s="59" t="n">
        <f aca="false">COUNTIF(AB$17:AB$65536,"A")</f>
        <v>0</v>
      </c>
      <c r="AC10" s="59" t="n">
        <f aca="false">COUNTIF(AC$17:AC$65536,"A")</f>
        <v>0</v>
      </c>
      <c r="AD10" s="59" t="n">
        <f aca="false">COUNTIF(AD$17:AD$65536,"A")</f>
        <v>0</v>
      </c>
      <c r="AE10" s="59" t="n">
        <f aca="false">COUNTIF(AE$17:AE$65536,"A")</f>
        <v>0</v>
      </c>
      <c r="AF10" s="59" t="n">
        <f aca="false">COUNTIF(AF$17:AF$65536,"A")</f>
        <v>0</v>
      </c>
      <c r="AG10" s="59" t="n">
        <f aca="false">COUNTIF(AG$17:AG$65536,"A")</f>
        <v>0</v>
      </c>
      <c r="AH10" s="59" t="n">
        <f aca="false">COUNTIF(AH$17:AH$65536,"A")</f>
        <v>0</v>
      </c>
      <c r="AI10" s="59" t="n">
        <f aca="false">COUNTIF(AI$17:AI$65536,"A")</f>
        <v>0</v>
      </c>
      <c r="AJ10" s="59" t="n">
        <f aca="false">COUNTIF(AJ$17:AJ$65536,"A")</f>
        <v>0</v>
      </c>
      <c r="AK10" s="60"/>
      <c r="AL10" s="57"/>
      <c r="AM10" s="61"/>
    </row>
    <row r="11" customFormat="false" ht="15.75" hidden="true" customHeight="true" outlineLevel="0" collapsed="false">
      <c r="A11" s="14" t="s">
        <v>50</v>
      </c>
      <c r="B11" s="54"/>
      <c r="C11" s="55"/>
      <c r="D11" s="56"/>
      <c r="E11" s="57"/>
      <c r="F11" s="58"/>
      <c r="G11" s="59" t="n">
        <f aca="false">COUNTIF(G$17:G$65536,"B")</f>
        <v>0</v>
      </c>
      <c r="H11" s="59" t="n">
        <f aca="false">COUNTIF(H$17:H$65536,"B")</f>
        <v>0</v>
      </c>
      <c r="I11" s="59" t="n">
        <f aca="false">COUNTIF(I$17:I$65536,"B")</f>
        <v>0</v>
      </c>
      <c r="J11" s="59" t="n">
        <f aca="false">COUNTIF(J$17:J$65536,"B")</f>
        <v>0</v>
      </c>
      <c r="K11" s="59" t="n">
        <f aca="false">COUNTIF(K$17:K$65536,"B")</f>
        <v>0</v>
      </c>
      <c r="L11" s="59" t="n">
        <f aca="false">COUNTIF(L$17:L$65536,"B")</f>
        <v>0</v>
      </c>
      <c r="M11" s="59" t="n">
        <f aca="false">COUNTIF(M$17:M$65536,"B")</f>
        <v>0</v>
      </c>
      <c r="N11" s="59" t="n">
        <f aca="false">COUNTIF(N$17:N$65536,"B")</f>
        <v>0</v>
      </c>
      <c r="O11" s="59" t="n">
        <f aca="false">COUNTIF(O$17:O$65536,"B")</f>
        <v>0</v>
      </c>
      <c r="P11" s="59" t="n">
        <f aca="false">COUNTIF(P$17:P$65536,"B")</f>
        <v>0</v>
      </c>
      <c r="Q11" s="59" t="n">
        <f aca="false">COUNTIF(Q$17:Q$65536,"B")</f>
        <v>0</v>
      </c>
      <c r="R11" s="59" t="n">
        <f aca="false">COUNTIF(R$17:R$65536,"B")</f>
        <v>0</v>
      </c>
      <c r="S11" s="59" t="n">
        <f aca="false">COUNTIF(S$17:S$65536,"B")</f>
        <v>0</v>
      </c>
      <c r="T11" s="59" t="n">
        <f aca="false">COUNTIF(T$17:T$65536,"B")</f>
        <v>0</v>
      </c>
      <c r="U11" s="59" t="n">
        <f aca="false">COUNTIF(U$17:U$65536,"B")</f>
        <v>0</v>
      </c>
      <c r="V11" s="59" t="n">
        <f aca="false">COUNTIF(V$17:V$65536,"B")</f>
        <v>0</v>
      </c>
      <c r="W11" s="59" t="n">
        <f aca="false">COUNTIF(W$17:W$65536,"B")</f>
        <v>0</v>
      </c>
      <c r="X11" s="59" t="n">
        <f aca="false">COUNTIF(X$17:X$65536,"B")</f>
        <v>0</v>
      </c>
      <c r="Y11" s="59" t="n">
        <f aca="false">COUNTIF(Y$17:Y$65536,"B")</f>
        <v>0</v>
      </c>
      <c r="Z11" s="59" t="n">
        <f aca="false">COUNTIF(Z$17:Z$65536,"B")</f>
        <v>0</v>
      </c>
      <c r="AA11" s="59" t="n">
        <f aca="false">COUNTIF(AA$17:AA$65536,"B")</f>
        <v>0</v>
      </c>
      <c r="AB11" s="59" t="n">
        <f aca="false">COUNTIF(AB$17:AB$65536,"B")</f>
        <v>0</v>
      </c>
      <c r="AC11" s="59" t="n">
        <f aca="false">COUNTIF(AC$17:AC$65536,"B")</f>
        <v>0</v>
      </c>
      <c r="AD11" s="59" t="n">
        <f aca="false">COUNTIF(AD$17:AD$65536,"B")</f>
        <v>0</v>
      </c>
      <c r="AE11" s="59" t="n">
        <f aca="false">COUNTIF(AE$17:AE$65536,"B")</f>
        <v>0</v>
      </c>
      <c r="AF11" s="59" t="n">
        <f aca="false">COUNTIF(AF$17:AF$65536,"B")</f>
        <v>0</v>
      </c>
      <c r="AG11" s="59" t="n">
        <f aca="false">COUNTIF(AG$17:AG$65536,"B")</f>
        <v>0</v>
      </c>
      <c r="AH11" s="59" t="n">
        <f aca="false">COUNTIF(AH$17:AH$65536,"B")</f>
        <v>0</v>
      </c>
      <c r="AI11" s="59" t="n">
        <f aca="false">COUNTIF(AI$17:AI$65536,"B")</f>
        <v>0</v>
      </c>
      <c r="AJ11" s="59" t="n">
        <f aca="false">COUNTIF(AJ$17:AJ$65536,"B")</f>
        <v>0</v>
      </c>
      <c r="AK11" s="60"/>
      <c r="AL11" s="57"/>
      <c r="AM11" s="61"/>
    </row>
    <row r="12" customFormat="false" ht="15.75" hidden="true" customHeight="true" outlineLevel="0" collapsed="false">
      <c r="A12" s="14" t="s">
        <v>53</v>
      </c>
      <c r="B12" s="54"/>
      <c r="C12" s="55"/>
      <c r="D12" s="56"/>
      <c r="E12" s="57"/>
      <c r="F12" s="58"/>
      <c r="G12" s="59" t="n">
        <f aca="false">COUNTIF(G$17:G$65536,"C")</f>
        <v>0</v>
      </c>
      <c r="H12" s="59" t="n">
        <f aca="false">COUNTIF(H$17:H$65536,"C")</f>
        <v>0</v>
      </c>
      <c r="I12" s="59" t="n">
        <f aca="false">COUNTIF(I$17:I$65536,"C")</f>
        <v>0</v>
      </c>
      <c r="J12" s="59" t="n">
        <f aca="false">COUNTIF(J$17:J$65536,"C")</f>
        <v>0</v>
      </c>
      <c r="K12" s="59" t="n">
        <f aca="false">COUNTIF(K$17:K$65536,"C")</f>
        <v>0</v>
      </c>
      <c r="L12" s="59" t="n">
        <f aca="false">COUNTIF(L$17:L$65536,"C")</f>
        <v>0</v>
      </c>
      <c r="M12" s="59" t="n">
        <f aca="false">COUNTIF(M$17:M$65536,"C")</f>
        <v>0</v>
      </c>
      <c r="N12" s="59" t="n">
        <f aca="false">COUNTIF(N$17:N$65536,"C")</f>
        <v>0</v>
      </c>
      <c r="O12" s="59" t="n">
        <f aca="false">COUNTIF(O$17:O$65536,"C")</f>
        <v>0</v>
      </c>
      <c r="P12" s="59" t="n">
        <f aca="false">COUNTIF(P$17:P$65536,"C")</f>
        <v>0</v>
      </c>
      <c r="Q12" s="59" t="n">
        <f aca="false">COUNTIF(Q$17:Q$65536,"C")</f>
        <v>0</v>
      </c>
      <c r="R12" s="59" t="n">
        <f aca="false">COUNTIF(R$17:R$65536,"C")</f>
        <v>0</v>
      </c>
      <c r="S12" s="59" t="n">
        <f aca="false">COUNTIF(S$17:S$65536,"C")</f>
        <v>0</v>
      </c>
      <c r="T12" s="59" t="n">
        <f aca="false">COUNTIF(T$17:T$65536,"C")</f>
        <v>0</v>
      </c>
      <c r="U12" s="59" t="n">
        <f aca="false">COUNTIF(U$17:U$65536,"C")</f>
        <v>0</v>
      </c>
      <c r="V12" s="59" t="n">
        <f aca="false">COUNTIF(V$17:V$65536,"C")</f>
        <v>0</v>
      </c>
      <c r="W12" s="59" t="n">
        <f aca="false">COUNTIF(W$17:W$65536,"C")</f>
        <v>0</v>
      </c>
      <c r="X12" s="59" t="n">
        <f aca="false">COUNTIF(X$17:X$65536,"C")</f>
        <v>0</v>
      </c>
      <c r="Y12" s="59" t="n">
        <f aca="false">COUNTIF(Y$17:Y$65536,"C")</f>
        <v>0</v>
      </c>
      <c r="Z12" s="59" t="n">
        <f aca="false">COUNTIF(Z$17:Z$65536,"C")</f>
        <v>0</v>
      </c>
      <c r="AA12" s="59" t="n">
        <f aca="false">COUNTIF(AA$17:AA$65536,"C")</f>
        <v>0</v>
      </c>
      <c r="AB12" s="59" t="n">
        <f aca="false">COUNTIF(AB$17:AB$65536,"C")</f>
        <v>0</v>
      </c>
      <c r="AC12" s="59" t="n">
        <f aca="false">COUNTIF(AC$17:AC$65536,"C")</f>
        <v>0</v>
      </c>
      <c r="AD12" s="59" t="n">
        <f aca="false">COUNTIF(AD$17:AD$65536,"C")</f>
        <v>0</v>
      </c>
      <c r="AE12" s="59" t="n">
        <f aca="false">COUNTIF(AE$17:AE$65536,"C")</f>
        <v>0</v>
      </c>
      <c r="AF12" s="59" t="n">
        <f aca="false">COUNTIF(AF$17:AF$65536,"C")</f>
        <v>0</v>
      </c>
      <c r="AG12" s="59" t="n">
        <f aca="false">COUNTIF(AG$17:AG$65536,"C")</f>
        <v>0</v>
      </c>
      <c r="AH12" s="59" t="n">
        <f aca="false">COUNTIF(AH$17:AH$65536,"C")</f>
        <v>0</v>
      </c>
      <c r="AI12" s="59" t="n">
        <f aca="false">COUNTIF(AI$17:AI$65536,"C")</f>
        <v>0</v>
      </c>
      <c r="AJ12" s="59" t="n">
        <f aca="false">COUNTIF(AJ$17:AJ$65536,"C")</f>
        <v>0</v>
      </c>
      <c r="AK12" s="60"/>
      <c r="AL12" s="57"/>
      <c r="AM12" s="61"/>
    </row>
    <row r="13" customFormat="false" ht="15.75" hidden="true" customHeight="true" outlineLevel="0" collapsed="false">
      <c r="A13" s="14" t="s">
        <v>52</v>
      </c>
      <c r="B13" s="54"/>
      <c r="C13" s="55"/>
      <c r="D13" s="56"/>
      <c r="E13" s="57"/>
      <c r="F13" s="58"/>
      <c r="G13" s="59" t="n">
        <f aca="false">COUNTIF(G$17:G$65536,"D")</f>
        <v>0</v>
      </c>
      <c r="H13" s="59" t="n">
        <f aca="false">COUNTIF(H$17:H$65536,"D")</f>
        <v>0</v>
      </c>
      <c r="I13" s="59" t="n">
        <f aca="false">COUNTIF(I$17:I$65536,"D")</f>
        <v>0</v>
      </c>
      <c r="J13" s="59" t="n">
        <f aca="false">COUNTIF(J$17:J$65536,"D")</f>
        <v>0</v>
      </c>
      <c r="K13" s="59" t="n">
        <f aca="false">COUNTIF(K$17:K$65536,"D")</f>
        <v>0</v>
      </c>
      <c r="L13" s="59" t="n">
        <f aca="false">COUNTIF(L$17:L$65536,"D")</f>
        <v>0</v>
      </c>
      <c r="M13" s="59" t="n">
        <f aca="false">COUNTIF(M$17:M$65536,"D")</f>
        <v>0</v>
      </c>
      <c r="N13" s="59" t="n">
        <f aca="false">COUNTIF(N$17:N$65536,"D")</f>
        <v>0</v>
      </c>
      <c r="O13" s="59" t="n">
        <f aca="false">COUNTIF(O$17:O$65536,"D")</f>
        <v>0</v>
      </c>
      <c r="P13" s="59" t="n">
        <f aca="false">COUNTIF(P$17:P$65536,"D")</f>
        <v>0</v>
      </c>
      <c r="Q13" s="59" t="n">
        <f aca="false">COUNTIF(Q$17:Q$65536,"D")</f>
        <v>0</v>
      </c>
      <c r="R13" s="59" t="n">
        <f aca="false">COUNTIF(R$17:R$65536,"D")</f>
        <v>0</v>
      </c>
      <c r="S13" s="59" t="n">
        <f aca="false">COUNTIF(S$17:S$65536,"D")</f>
        <v>0</v>
      </c>
      <c r="T13" s="59" t="n">
        <f aca="false">COUNTIF(T$17:T$65536,"D")</f>
        <v>0</v>
      </c>
      <c r="U13" s="59" t="n">
        <f aca="false">COUNTIF(U$17:U$65536,"D")</f>
        <v>0</v>
      </c>
      <c r="V13" s="59" t="n">
        <f aca="false">COUNTIF(V$17:V$65536,"D")</f>
        <v>0</v>
      </c>
      <c r="W13" s="59" t="n">
        <f aca="false">COUNTIF(W$17:W$65536,"D")</f>
        <v>0</v>
      </c>
      <c r="X13" s="59" t="n">
        <f aca="false">COUNTIF(X$17:X$65536,"D")</f>
        <v>0</v>
      </c>
      <c r="Y13" s="59" t="n">
        <f aca="false">COUNTIF(Y$17:Y$65536,"D")</f>
        <v>0</v>
      </c>
      <c r="Z13" s="59" t="n">
        <f aca="false">COUNTIF(Z$17:Z$65536,"D")</f>
        <v>0</v>
      </c>
      <c r="AA13" s="59" t="n">
        <f aca="false">COUNTIF(AA$17:AA$65536,"D")</f>
        <v>0</v>
      </c>
      <c r="AB13" s="59" t="n">
        <f aca="false">COUNTIF(AB$17:AB$65536,"D")</f>
        <v>0</v>
      </c>
      <c r="AC13" s="59" t="n">
        <f aca="false">COUNTIF(AC$17:AC$65536,"D")</f>
        <v>0</v>
      </c>
      <c r="AD13" s="59" t="n">
        <f aca="false">COUNTIF(AD$17:AD$65536,"D")</f>
        <v>0</v>
      </c>
      <c r="AE13" s="59" t="n">
        <f aca="false">COUNTIF(AE$17:AE$65536,"D")</f>
        <v>0</v>
      </c>
      <c r="AF13" s="59" t="n">
        <f aca="false">COUNTIF(AF$17:AF$65536,"D")</f>
        <v>0</v>
      </c>
      <c r="AG13" s="59" t="n">
        <f aca="false">COUNTIF(AG$17:AG$65536,"D")</f>
        <v>0</v>
      </c>
      <c r="AH13" s="59" t="n">
        <f aca="false">COUNTIF(AH$17:AH$65536,"D")</f>
        <v>0</v>
      </c>
      <c r="AI13" s="59" t="n">
        <f aca="false">COUNTIF(AI$17:AI$65536,"D")</f>
        <v>0</v>
      </c>
      <c r="AJ13" s="59" t="n">
        <f aca="false">COUNTIF(AJ$17:AJ$65536,"D")</f>
        <v>0</v>
      </c>
      <c r="AK13" s="60"/>
      <c r="AL13" s="57"/>
      <c r="AM13" s="61"/>
    </row>
    <row r="14" customFormat="false" ht="15.75" hidden="true" customHeight="true" outlineLevel="0" collapsed="false">
      <c r="A14" s="14" t="s">
        <v>54</v>
      </c>
      <c r="B14" s="54"/>
      <c r="C14" s="55"/>
      <c r="D14" s="56"/>
      <c r="E14" s="57"/>
      <c r="F14" s="58"/>
      <c r="G14" s="59" t="n">
        <f aca="false">COUNTIF(G$17:G$65536,"non risposto")</f>
        <v>0</v>
      </c>
      <c r="H14" s="59" t="n">
        <f aca="false">COUNTIF(H$17:H$65536,"non risposto")</f>
        <v>0</v>
      </c>
      <c r="I14" s="59" t="n">
        <f aca="false">COUNTIF(I$17:I$65536,"non risposto")</f>
        <v>0</v>
      </c>
      <c r="J14" s="59" t="n">
        <f aca="false">COUNTIF(J$17:J$65536,"non risposto")</f>
        <v>0</v>
      </c>
      <c r="K14" s="59" t="n">
        <f aca="false">COUNTIF(K$17:K$65536,"non risposto")</f>
        <v>0</v>
      </c>
      <c r="L14" s="59" t="n">
        <f aca="false">COUNTIF(L$17:L$65536,"non risposto")</f>
        <v>0</v>
      </c>
      <c r="M14" s="59" t="n">
        <f aca="false">COUNTIF(M$17:M$65536,"non risposto")</f>
        <v>0</v>
      </c>
      <c r="N14" s="59" t="n">
        <f aca="false">COUNTIF(N$17:N$65536,"non risposto")</f>
        <v>0</v>
      </c>
      <c r="O14" s="59" t="n">
        <f aca="false">COUNTIF(O$17:O$65536,"non risposto")</f>
        <v>0</v>
      </c>
      <c r="P14" s="59" t="n">
        <f aca="false">COUNTIF(P$17:P$65536,"non risposto")</f>
        <v>0</v>
      </c>
      <c r="Q14" s="59" t="n">
        <f aca="false">COUNTIF(Q$17:Q$65536,"non risposto")</f>
        <v>0</v>
      </c>
      <c r="R14" s="59" t="n">
        <f aca="false">COUNTIF(R$17:R$65536,"non risposto")</f>
        <v>0</v>
      </c>
      <c r="S14" s="59" t="n">
        <f aca="false">COUNTIF(S$17:S$65536,"non risposto")</f>
        <v>0</v>
      </c>
      <c r="T14" s="59" t="n">
        <f aca="false">COUNTIF(T$17:T$65536,"non risposto")</f>
        <v>0</v>
      </c>
      <c r="U14" s="59" t="n">
        <f aca="false">COUNTIF(U$17:U$65536,"non risposto")</f>
        <v>0</v>
      </c>
      <c r="V14" s="59" t="n">
        <f aca="false">COUNTIF(V$17:V$65536,"non risposto")</f>
        <v>0</v>
      </c>
      <c r="W14" s="59" t="n">
        <f aca="false">COUNTIF(W$17:W$65536,"non risposto")</f>
        <v>0</v>
      </c>
      <c r="X14" s="59" t="n">
        <f aca="false">COUNTIF(X$17:X$65536,"non risposto")</f>
        <v>0</v>
      </c>
      <c r="Y14" s="59" t="n">
        <f aca="false">COUNTIF(Y$17:Y$65536,"non risposto")</f>
        <v>0</v>
      </c>
      <c r="Z14" s="59" t="n">
        <f aca="false">COUNTIF(Z$17:Z$65536,"non risposto")</f>
        <v>0</v>
      </c>
      <c r="AA14" s="59" t="n">
        <f aca="false">COUNTIF(AA$17:AA$65536,"non risposto")</f>
        <v>0</v>
      </c>
      <c r="AB14" s="59" t="n">
        <f aca="false">COUNTIF(AB$17:AB$65536,"non risposto")</f>
        <v>0</v>
      </c>
      <c r="AC14" s="59" t="n">
        <f aca="false">COUNTIF(AC$17:AC$65536,"non risposto")</f>
        <v>0</v>
      </c>
      <c r="AD14" s="59" t="n">
        <f aca="false">COUNTIF(AD$17:AD$65536,"non risposto")</f>
        <v>0</v>
      </c>
      <c r="AE14" s="59" t="n">
        <f aca="false">COUNTIF(AE$17:AE$65536,"non risposto")</f>
        <v>0</v>
      </c>
      <c r="AF14" s="59" t="n">
        <f aca="false">COUNTIF(AF$17:AF$65536,"non risposto")</f>
        <v>0</v>
      </c>
      <c r="AG14" s="59" t="n">
        <f aca="false">COUNTIF(AG$17:AG$65536,"non risposto")</f>
        <v>0</v>
      </c>
      <c r="AH14" s="59" t="n">
        <f aca="false">COUNTIF(AH$17:AH$65536,"non risposto")</f>
        <v>0</v>
      </c>
      <c r="AI14" s="59" t="n">
        <f aca="false">COUNTIF(AI$17:AI$65536,"non risposto")</f>
        <v>0</v>
      </c>
      <c r="AJ14" s="59" t="n">
        <f aca="false">COUNTIF(AJ$17:AJ$65536,"non risposto")</f>
        <v>0</v>
      </c>
      <c r="AK14" s="60"/>
      <c r="AL14" s="57"/>
      <c r="AM14" s="61"/>
    </row>
    <row r="15" customFormat="false" ht="15.75" hidden="true" customHeight="true" outlineLevel="0" collapsed="false">
      <c r="A15" s="14" t="s">
        <v>55</v>
      </c>
      <c r="B15" s="54"/>
      <c r="C15" s="55"/>
      <c r="D15" s="56"/>
      <c r="E15" s="57"/>
      <c r="F15" s="58"/>
      <c r="G15" s="59" t="n">
        <f aca="false">COUNTIF(G$17:G$65536,"corretto")</f>
        <v>0</v>
      </c>
      <c r="H15" s="59" t="n">
        <f aca="false">COUNTIF(H$17:H$65536,"corretto")</f>
        <v>0</v>
      </c>
      <c r="I15" s="59" t="n">
        <f aca="false">COUNTIF(I$17:I$65536,"corretto")</f>
        <v>0</v>
      </c>
      <c r="J15" s="59" t="n">
        <f aca="false">COUNTIF(J$17:J$65536,"corretto")</f>
        <v>0</v>
      </c>
      <c r="K15" s="59" t="n">
        <f aca="false">COUNTIF(K$17:K$65536,"corretto")</f>
        <v>0</v>
      </c>
      <c r="L15" s="59" t="n">
        <f aca="false">COUNTIF(L$17:L$65536,"corretto")</f>
        <v>0</v>
      </c>
      <c r="M15" s="59" t="n">
        <f aca="false">COUNTIF(M$17:M$65536,"corretto")</f>
        <v>0</v>
      </c>
      <c r="N15" s="59" t="n">
        <f aca="false">COUNTIF(N$17:N$65536,"corretto")</f>
        <v>0</v>
      </c>
      <c r="O15" s="59" t="n">
        <f aca="false">COUNTIF(O$17:O$65536,"corretto")</f>
        <v>0</v>
      </c>
      <c r="P15" s="59" t="n">
        <f aca="false">COUNTIF(P$17:P$65536,"corretto")</f>
        <v>0</v>
      </c>
      <c r="Q15" s="59" t="n">
        <f aca="false">COUNTIF(Q$17:Q$65536,"corretto")</f>
        <v>0</v>
      </c>
      <c r="R15" s="59" t="n">
        <f aca="false">COUNTIF(R$17:R$65536,"corretto")</f>
        <v>0</v>
      </c>
      <c r="S15" s="59" t="n">
        <f aca="false">COUNTIF(S$17:S$65536,"corretto")</f>
        <v>0</v>
      </c>
      <c r="T15" s="59" t="n">
        <f aca="false">COUNTIF(T$17:T$65536,"corretto")</f>
        <v>0</v>
      </c>
      <c r="U15" s="59" t="n">
        <f aca="false">COUNTIF(U$17:U$65536,"corretto")</f>
        <v>0</v>
      </c>
      <c r="V15" s="59" t="n">
        <f aca="false">COUNTIF(V$17:V$65536,"corretto")</f>
        <v>0</v>
      </c>
      <c r="W15" s="59" t="n">
        <f aca="false">COUNTIF(W$17:W$65536,"corretto")</f>
        <v>0</v>
      </c>
      <c r="X15" s="59" t="n">
        <f aca="false">COUNTIF(X$17:X$65536,"corretto")</f>
        <v>0</v>
      </c>
      <c r="Y15" s="59" t="n">
        <f aca="false">COUNTIF(Y$17:Y$65536,"corretto")</f>
        <v>0</v>
      </c>
      <c r="Z15" s="59" t="n">
        <f aca="false">COUNTIF(Z$17:Z$65536,"corretto")</f>
        <v>0</v>
      </c>
      <c r="AA15" s="59" t="n">
        <f aca="false">COUNTIF(AA$17:AA$65536,"corretto")</f>
        <v>0</v>
      </c>
      <c r="AB15" s="59" t="n">
        <f aca="false">COUNTIF(AB$17:AB$65536,"corretto")</f>
        <v>0</v>
      </c>
      <c r="AC15" s="59" t="n">
        <f aca="false">COUNTIF(AC$17:AC$65536,"corretto")</f>
        <v>0</v>
      </c>
      <c r="AD15" s="59" t="n">
        <f aca="false">COUNTIF(AD$17:AD$65536,"corretto")</f>
        <v>0</v>
      </c>
      <c r="AE15" s="59" t="n">
        <f aca="false">COUNTIF(AE$17:AE$65536,"corretto")</f>
        <v>0</v>
      </c>
      <c r="AF15" s="59" t="n">
        <f aca="false">COUNTIF(AF$17:AF$65536,"corretto")</f>
        <v>0</v>
      </c>
      <c r="AG15" s="59" t="n">
        <f aca="false">COUNTIF(AG$17:AG$65536,"corretto")</f>
        <v>0</v>
      </c>
      <c r="AH15" s="59" t="n">
        <f aca="false">COUNTIF(AH$17:AH$65536,"corretto")</f>
        <v>0</v>
      </c>
      <c r="AI15" s="59" t="n">
        <f aca="false">COUNTIF(AI$17:AI$65536,"corretto")</f>
        <v>0</v>
      </c>
      <c r="AJ15" s="59" t="n">
        <f aca="false">COUNTIF(AJ$17:AJ$65536,"corretto")</f>
        <v>0</v>
      </c>
      <c r="AK15" s="60"/>
      <c r="AL15" s="57"/>
      <c r="AM15" s="61"/>
    </row>
    <row r="16" customFormat="false" ht="15.75" hidden="true" customHeight="true" outlineLevel="0" collapsed="false">
      <c r="A16" s="14" t="s">
        <v>56</v>
      </c>
      <c r="B16" s="54"/>
      <c r="C16" s="55"/>
      <c r="D16" s="56"/>
      <c r="E16" s="57"/>
      <c r="F16" s="58"/>
      <c r="G16" s="59" t="n">
        <f aca="false">COUNTIF(G$17:G$65536,"errato")</f>
        <v>0</v>
      </c>
      <c r="H16" s="59" t="n">
        <f aca="false">COUNTIF(H$17:H$65536,"errato")</f>
        <v>0</v>
      </c>
      <c r="I16" s="59" t="n">
        <f aca="false">COUNTIF(I$17:I$65536,"errato")</f>
        <v>0</v>
      </c>
      <c r="J16" s="59" t="n">
        <f aca="false">COUNTIF(J$17:J$65536,"errato")</f>
        <v>0</v>
      </c>
      <c r="K16" s="59" t="n">
        <f aca="false">COUNTIF(K$17:K$65536,"errato")</f>
        <v>0</v>
      </c>
      <c r="L16" s="59" t="n">
        <f aca="false">COUNTIF(L$17:L$65536,"errato")</f>
        <v>0</v>
      </c>
      <c r="M16" s="59" t="n">
        <f aca="false">COUNTIF(M$17:M$65536,"errato")</f>
        <v>0</v>
      </c>
      <c r="N16" s="59" t="n">
        <f aca="false">COUNTIF(N$17:N$65536,"errato")</f>
        <v>0</v>
      </c>
      <c r="O16" s="59" t="n">
        <f aca="false">COUNTIF(O$17:O$65536,"errato")</f>
        <v>0</v>
      </c>
      <c r="P16" s="59" t="n">
        <f aca="false">COUNTIF(P$17:P$65536,"errato")</f>
        <v>0</v>
      </c>
      <c r="Q16" s="59" t="n">
        <f aca="false">COUNTIF(Q$17:Q$65536,"errato")</f>
        <v>0</v>
      </c>
      <c r="R16" s="59" t="n">
        <f aca="false">COUNTIF(R$17:R$65536,"errato")</f>
        <v>0</v>
      </c>
      <c r="S16" s="59" t="n">
        <f aca="false">COUNTIF(S$17:S$65536,"errato")</f>
        <v>0</v>
      </c>
      <c r="T16" s="59" t="n">
        <f aca="false">COUNTIF(T$17:T$65536,"errato")</f>
        <v>0</v>
      </c>
      <c r="U16" s="59" t="n">
        <f aca="false">COUNTIF(U$17:U$65536,"errato")</f>
        <v>0</v>
      </c>
      <c r="V16" s="59" t="n">
        <f aca="false">COUNTIF(V$17:V$65536,"errato")</f>
        <v>0</v>
      </c>
      <c r="W16" s="59" t="n">
        <f aca="false">COUNTIF(W$17:W$65536,"errato")</f>
        <v>0</v>
      </c>
      <c r="X16" s="59" t="n">
        <f aca="false">COUNTIF(X$17:X$65536,"errato")</f>
        <v>0</v>
      </c>
      <c r="Y16" s="59" t="n">
        <f aca="false">COUNTIF(Y$17:Y$65536,"errato")</f>
        <v>0</v>
      </c>
      <c r="Z16" s="59" t="n">
        <f aca="false">COUNTIF(Z$17:Z$65536,"errato")</f>
        <v>0</v>
      </c>
      <c r="AA16" s="59" t="n">
        <f aca="false">COUNTIF(AA$17:AA$65536,"errato")</f>
        <v>0</v>
      </c>
      <c r="AB16" s="59" t="n">
        <f aca="false">COUNTIF(AB$17:AB$65536,"errato")</f>
        <v>0</v>
      </c>
      <c r="AC16" s="59" t="n">
        <f aca="false">COUNTIF(AC$17:AC$65536,"errato")</f>
        <v>0</v>
      </c>
      <c r="AD16" s="59" t="n">
        <f aca="false">COUNTIF(AD$17:AD$65536,"errato")</f>
        <v>0</v>
      </c>
      <c r="AE16" s="59" t="n">
        <f aca="false">COUNTIF(AE$17:AE$65536,"errato")</f>
        <v>0</v>
      </c>
      <c r="AF16" s="59" t="n">
        <f aca="false">COUNTIF(AF$17:AF$65536,"errato")</f>
        <v>0</v>
      </c>
      <c r="AG16" s="59" t="n">
        <f aca="false">COUNTIF(AG$17:AG$65536,"errato")</f>
        <v>0</v>
      </c>
      <c r="AH16" s="59" t="n">
        <f aca="false">COUNTIF(AH$17:AH$65536,"errato")</f>
        <v>0</v>
      </c>
      <c r="AI16" s="59" t="n">
        <f aca="false">COUNTIF(AI$17:AI$65536,"errato")</f>
        <v>0</v>
      </c>
      <c r="AJ16" s="59" t="n">
        <f aca="false">COUNTIF(AJ$17:AJ$65536,"errato")</f>
        <v>0</v>
      </c>
      <c r="AK16" s="60"/>
      <c r="AL16" s="57"/>
      <c r="AM16" s="61"/>
    </row>
    <row r="17" customFormat="false" ht="15" hidden="false" customHeight="false" outlineLevel="0" collapsed="false">
      <c r="A17" s="18" t="n">
        <v>1</v>
      </c>
      <c r="B17" s="19"/>
      <c r="C17" s="20"/>
      <c r="D17" s="21"/>
      <c r="E17" s="62"/>
      <c r="F17" s="6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64" t="n">
        <f aca="false">COUNTIF(G18:AJ18,"corretto")</f>
        <v>0</v>
      </c>
      <c r="AL17" s="64" t="n">
        <f aca="false">COUNTIF(G18:AJ18,"errato")</f>
        <v>0</v>
      </c>
      <c r="AM17" s="64" t="str">
        <f aca="false">IF(ISBLANK(B17),"",IF(AK17&gt;=20,"POSITIVO","NEGATIVO"))</f>
        <v/>
      </c>
    </row>
    <row r="18" customFormat="false" ht="15.75" hidden="false" customHeight="false" outlineLevel="0" collapsed="false">
      <c r="A18" s="18"/>
      <c r="B18" s="19"/>
      <c r="C18" s="20"/>
      <c r="D18" s="21"/>
      <c r="E18" s="62"/>
      <c r="F18" s="63"/>
      <c r="G18" s="65" t="str">
        <f aca="false">IF(G17="","",(IF(G17=G$9,"corretto","errato")))</f>
        <v/>
      </c>
      <c r="H18" s="65" t="str">
        <f aca="false">IF(H17="","",(IF(H17=H$9,"corretto","errato")))</f>
        <v/>
      </c>
      <c r="I18" s="65" t="str">
        <f aca="false">IF(I17="","",(IF(I17=I$9,"corretto","errato")))</f>
        <v/>
      </c>
      <c r="J18" s="65" t="str">
        <f aca="false">IF(J17="","",(IF(J17=J$9,"corretto","errato")))</f>
        <v/>
      </c>
      <c r="K18" s="65" t="str">
        <f aca="false">IF(K17="","",(IF(K17=K$9,"corretto","errato")))</f>
        <v/>
      </c>
      <c r="L18" s="65" t="str">
        <f aca="false">IF(L17="","",(IF(L17=L$9,"corretto","errato")))</f>
        <v/>
      </c>
      <c r="M18" s="65" t="str">
        <f aca="false">IF(M17="","",(IF(M17=M$9,"corretto","errato")))</f>
        <v/>
      </c>
      <c r="N18" s="65" t="str">
        <f aca="false">IF(N17="","",(IF(N17=N$9,"corretto","errato")))</f>
        <v/>
      </c>
      <c r="O18" s="65" t="str">
        <f aca="false">IF(O17="","",(IF(O17=O$9,"corretto","errato")))</f>
        <v/>
      </c>
      <c r="P18" s="65" t="str">
        <f aca="false">IF(P17="","",(IF(P17=P$9,"corretto","errato")))</f>
        <v/>
      </c>
      <c r="Q18" s="65" t="str">
        <f aca="false">IF(Q17="","",(IF(Q17=Q$9,"corretto","errato")))</f>
        <v/>
      </c>
      <c r="R18" s="65" t="str">
        <f aca="false">IF(R17="","",(IF(R17=R$9,"corretto","errato")))</f>
        <v/>
      </c>
      <c r="S18" s="65" t="str">
        <f aca="false">IF(S17="","",(IF(S17=S$9,"corretto","errato")))</f>
        <v/>
      </c>
      <c r="T18" s="65" t="str">
        <f aca="false">IF(T17="","",(IF(T17=T$9,"corretto","errato")))</f>
        <v/>
      </c>
      <c r="U18" s="65" t="str">
        <f aca="false">IF(U17="","",(IF(U17=U$9,"corretto","errato")))</f>
        <v/>
      </c>
      <c r="V18" s="65" t="str">
        <f aca="false">IF(V17="","",(IF(V17=V$9,"corretto","errato")))</f>
        <v/>
      </c>
      <c r="W18" s="65" t="str">
        <f aca="false">IF(W17="","",(IF(W17=W$9,"corretto","errato")))</f>
        <v/>
      </c>
      <c r="X18" s="65" t="str">
        <f aca="false">IF(X17="","",(IF(X17=X$9,"corretto","errato")))</f>
        <v/>
      </c>
      <c r="Y18" s="65" t="str">
        <f aca="false">IF(Y17="","",(IF(Y17=Y$9,"corretto","errato")))</f>
        <v/>
      </c>
      <c r="Z18" s="65" t="str">
        <f aca="false">IF(Z17="","",(IF(Z17=Z$9,"corretto","errato")))</f>
        <v/>
      </c>
      <c r="AA18" s="65" t="str">
        <f aca="false">IF(AA17="","",(IF(AA17=AA$9,"corretto","errato")))</f>
        <v/>
      </c>
      <c r="AB18" s="65" t="str">
        <f aca="false">IF(AB17="","",(IF(AB17=AB$9,"corretto","errato")))</f>
        <v/>
      </c>
      <c r="AC18" s="65" t="str">
        <f aca="false">IF(AC17="","",(IF(AC17=AC$9,"corretto","errato")))</f>
        <v/>
      </c>
      <c r="AD18" s="65" t="str">
        <f aca="false">IF(AD17="","",(IF(AD17=AD$9,"corretto","errato")))</f>
        <v/>
      </c>
      <c r="AE18" s="65" t="str">
        <f aca="false">IF(AE17="","",(IF(AE17=AE$9,"corretto","errato")))</f>
        <v/>
      </c>
      <c r="AF18" s="65" t="str">
        <f aca="false">IF(AF17="","",(IF(AF17=AF$9,"corretto","errato")))</f>
        <v/>
      </c>
      <c r="AG18" s="65" t="str">
        <f aca="false">IF(AG17="","",(IF(AG17=AG$9,"corretto","errato")))</f>
        <v/>
      </c>
      <c r="AH18" s="65" t="str">
        <f aca="false">IF(AH17="","",(IF(AH17=AH$9,"corretto","errato")))</f>
        <v/>
      </c>
      <c r="AI18" s="65" t="str">
        <f aca="false">IF(AI17="","",(IF(AI17=AI$9,"corretto","errato")))</f>
        <v/>
      </c>
      <c r="AJ18" s="65" t="str">
        <f aca="false">IF(AJ17="","",(IF(AJ17=AJ$9,"corretto","errato")))</f>
        <v/>
      </c>
      <c r="AK18" s="64"/>
      <c r="AL18" s="64"/>
      <c r="AM18" s="64"/>
    </row>
    <row r="19" customFormat="false" ht="15" hidden="false" customHeight="false" outlineLevel="0" collapsed="false">
      <c r="A19" s="22" t="n">
        <v>2</v>
      </c>
      <c r="B19" s="23"/>
      <c r="C19" s="24"/>
      <c r="D19" s="25"/>
      <c r="E19" s="66"/>
      <c r="F19" s="6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9" t="n">
        <f aca="false">COUNTIF(G20:AJ20,"corretto")</f>
        <v>0</v>
      </c>
      <c r="AL19" s="70" t="n">
        <f aca="false">COUNTIF(G20:AJ20,"errato")</f>
        <v>0</v>
      </c>
      <c r="AM19" s="64" t="str">
        <f aca="false">IF(ISBLANK(B19),"",IF(AK19&gt;=20,"POSITIVO","NEGATIVO"))</f>
        <v/>
      </c>
    </row>
    <row r="20" customFormat="false" ht="15.75" hidden="false" customHeight="false" outlineLevel="0" collapsed="false">
      <c r="A20" s="22"/>
      <c r="B20" s="23"/>
      <c r="C20" s="24"/>
      <c r="D20" s="25"/>
      <c r="E20" s="66"/>
      <c r="F20" s="67"/>
      <c r="G20" s="71" t="str">
        <f aca="false">IF(G19="","",(IF(G19=G$9,"corretto","errato")))</f>
        <v/>
      </c>
      <c r="H20" s="71" t="str">
        <f aca="false">IF(H19="","",(IF(H19=H$9,"corretto","errato")))</f>
        <v/>
      </c>
      <c r="I20" s="71" t="str">
        <f aca="false">IF(I19="","",(IF(I19=I$9,"corretto","errato")))</f>
        <v/>
      </c>
      <c r="J20" s="71" t="str">
        <f aca="false">IF(J19="","",(IF(J19=J$9,"corretto","errato")))</f>
        <v/>
      </c>
      <c r="K20" s="71" t="str">
        <f aca="false">IF(K19="","",(IF(K19=K$9,"corretto","errato")))</f>
        <v/>
      </c>
      <c r="L20" s="71" t="str">
        <f aca="false">IF(L19="","",(IF(L19=L$9,"corretto","errato")))</f>
        <v/>
      </c>
      <c r="M20" s="71" t="str">
        <f aca="false">IF(M19="","",(IF(M19=M$9,"corretto","errato")))</f>
        <v/>
      </c>
      <c r="N20" s="71" t="str">
        <f aca="false">IF(N19="","",(IF(N19=N$9,"corretto","errato")))</f>
        <v/>
      </c>
      <c r="O20" s="71" t="str">
        <f aca="false">IF(O19="","",(IF(O19=O$9,"corretto","errato")))</f>
        <v/>
      </c>
      <c r="P20" s="71" t="str">
        <f aca="false">IF(P19="","",(IF(P19=P$9,"corretto","errato")))</f>
        <v/>
      </c>
      <c r="Q20" s="71" t="str">
        <f aca="false">IF(Q19="","",(IF(Q19=Q$9,"corretto","errato")))</f>
        <v/>
      </c>
      <c r="R20" s="71" t="str">
        <f aca="false">IF(R19="","",(IF(R19=R$9,"corretto","errato")))</f>
        <v/>
      </c>
      <c r="S20" s="71" t="str">
        <f aca="false">IF(S19="","",(IF(S19=S$9,"corretto","errato")))</f>
        <v/>
      </c>
      <c r="T20" s="71" t="str">
        <f aca="false">IF(T19="","",(IF(T19=T$9,"corretto","errato")))</f>
        <v/>
      </c>
      <c r="U20" s="71" t="str">
        <f aca="false">IF(U19="","",(IF(U19=U$9,"corretto","errato")))</f>
        <v/>
      </c>
      <c r="V20" s="71" t="str">
        <f aca="false">IF(V19="","",(IF(V19=V$9,"corretto","errato")))</f>
        <v/>
      </c>
      <c r="W20" s="71" t="str">
        <f aca="false">IF(W19="","",(IF(W19=W$9,"corretto","errato")))</f>
        <v/>
      </c>
      <c r="X20" s="71" t="str">
        <f aca="false">IF(X19="","",(IF(X19=X$9,"corretto","errato")))</f>
        <v/>
      </c>
      <c r="Y20" s="71" t="str">
        <f aca="false">IF(Y19="","",(IF(Y19=Y$9,"corretto","errato")))</f>
        <v/>
      </c>
      <c r="Z20" s="71" t="str">
        <f aca="false">IF(Z19="","",(IF(Z19=Z$9,"corretto","errato")))</f>
        <v/>
      </c>
      <c r="AA20" s="71" t="str">
        <f aca="false">IF(AA19="","",(IF(AA19=AA$9,"corretto","errato")))</f>
        <v/>
      </c>
      <c r="AB20" s="71" t="str">
        <f aca="false">IF(AB19="","",(IF(AB19=AB$9,"corretto","errato")))</f>
        <v/>
      </c>
      <c r="AC20" s="71" t="str">
        <f aca="false">IF(AC19="","",(IF(AC19=AC$9,"corretto","errato")))</f>
        <v/>
      </c>
      <c r="AD20" s="71" t="str">
        <f aca="false">IF(AD19="","",(IF(AD19=AD$9,"corretto","errato")))</f>
        <v/>
      </c>
      <c r="AE20" s="71" t="str">
        <f aca="false">IF(AE19="","",(IF(AE19=AE$9,"corretto","errato")))</f>
        <v/>
      </c>
      <c r="AF20" s="71" t="str">
        <f aca="false">IF(AF19="","",(IF(AF19=AF$9,"corretto","errato")))</f>
        <v/>
      </c>
      <c r="AG20" s="71" t="str">
        <f aca="false">IF(AG19="","",(IF(AG19=AG$9,"corretto","errato")))</f>
        <v/>
      </c>
      <c r="AH20" s="71" t="str">
        <f aca="false">IF(AH19="","",(IF(AH19=AH$9,"corretto","errato")))</f>
        <v/>
      </c>
      <c r="AI20" s="71" t="str">
        <f aca="false">IF(AI19="","",(IF(AI19=AI$9,"corretto","errato")))</f>
        <v/>
      </c>
      <c r="AJ20" s="71" t="str">
        <f aca="false">IF(AJ19="","",(IF(AJ19=AJ$9,"corretto","errato")))</f>
        <v/>
      </c>
      <c r="AK20" s="69"/>
      <c r="AL20" s="70"/>
      <c r="AM20" s="64"/>
    </row>
    <row r="21" customFormat="false" ht="15" hidden="false" customHeight="false" outlineLevel="0" collapsed="false">
      <c r="A21" s="26" t="n">
        <v>3</v>
      </c>
      <c r="B21" s="27"/>
      <c r="C21" s="72"/>
      <c r="D21" s="29"/>
      <c r="E21" s="73"/>
      <c r="F21" s="7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75" t="n">
        <f aca="false">COUNTIF(G22:AJ22,"corretto")</f>
        <v>0</v>
      </c>
      <c r="AL21" s="76" t="n">
        <f aca="false">COUNTIF(G22:AJ22,"errato")</f>
        <v>0</v>
      </c>
      <c r="AM21" s="64" t="str">
        <f aca="false">IF(ISBLANK(B21),"",IF(AK21&gt;=20,"POSITIVO","NEGATIVO"))</f>
        <v/>
      </c>
    </row>
    <row r="22" customFormat="false" ht="15.75" hidden="false" customHeight="false" outlineLevel="0" collapsed="false">
      <c r="A22" s="26"/>
      <c r="B22" s="27"/>
      <c r="C22" s="72"/>
      <c r="D22" s="29"/>
      <c r="E22" s="73"/>
      <c r="F22" s="74"/>
      <c r="G22" s="65" t="str">
        <f aca="false">IF(G21="","",(IF(G21=G$9,"corretto","errato")))</f>
        <v/>
      </c>
      <c r="H22" s="65" t="str">
        <f aca="false">IF(H21="","",(IF(H21=H$9,"corretto","errato")))</f>
        <v/>
      </c>
      <c r="I22" s="65" t="str">
        <f aca="false">IF(I21="","",(IF(I21=I$9,"corretto","errato")))</f>
        <v/>
      </c>
      <c r="J22" s="65" t="str">
        <f aca="false">IF(J21="","",(IF(J21=J$9,"corretto","errato")))</f>
        <v/>
      </c>
      <c r="K22" s="65" t="str">
        <f aca="false">IF(K21="","",(IF(K21=K$9,"corretto","errato")))</f>
        <v/>
      </c>
      <c r="L22" s="65" t="str">
        <f aca="false">IF(L21="","",(IF(L21=L$9,"corretto","errato")))</f>
        <v/>
      </c>
      <c r="M22" s="65" t="str">
        <f aca="false">IF(M21="","",(IF(M21=M$9,"corretto","errato")))</f>
        <v/>
      </c>
      <c r="N22" s="65" t="str">
        <f aca="false">IF(N21="","",(IF(N21=N$9,"corretto","errato")))</f>
        <v/>
      </c>
      <c r="O22" s="65" t="str">
        <f aca="false">IF(O21="","",(IF(O21=O$9,"corretto","errato")))</f>
        <v/>
      </c>
      <c r="P22" s="65" t="str">
        <f aca="false">IF(P21="","",(IF(P21=P$9,"corretto","errato")))</f>
        <v/>
      </c>
      <c r="Q22" s="65" t="str">
        <f aca="false">IF(Q21="","",(IF(Q21=Q$9,"corretto","errato")))</f>
        <v/>
      </c>
      <c r="R22" s="65" t="str">
        <f aca="false">IF(R21="","",(IF(R21=R$9,"corretto","errato")))</f>
        <v/>
      </c>
      <c r="S22" s="65" t="str">
        <f aca="false">IF(S21="","",(IF(S21=S$9,"corretto","errato")))</f>
        <v/>
      </c>
      <c r="T22" s="65" t="str">
        <f aca="false">IF(T21="","",(IF(T21=T$9,"corretto","errato")))</f>
        <v/>
      </c>
      <c r="U22" s="65" t="str">
        <f aca="false">IF(U21="","",(IF(U21=U$9,"corretto","errato")))</f>
        <v/>
      </c>
      <c r="V22" s="65" t="str">
        <f aca="false">IF(V21="","",(IF(V21=V$9,"corretto","errato")))</f>
        <v/>
      </c>
      <c r="W22" s="65" t="str">
        <f aca="false">IF(W21="","",(IF(W21=W$9,"corretto","errato")))</f>
        <v/>
      </c>
      <c r="X22" s="65" t="str">
        <f aca="false">IF(X21="","",(IF(X21=X$9,"corretto","errato")))</f>
        <v/>
      </c>
      <c r="Y22" s="65" t="str">
        <f aca="false">IF(Y21="","",(IF(Y21=Y$9,"corretto","errato")))</f>
        <v/>
      </c>
      <c r="Z22" s="65" t="str">
        <f aca="false">IF(Z21="","",(IF(Z21=Z$9,"corretto","errato")))</f>
        <v/>
      </c>
      <c r="AA22" s="65" t="str">
        <f aca="false">IF(AA21="","",(IF(AA21=AA$9,"corretto","errato")))</f>
        <v/>
      </c>
      <c r="AB22" s="65" t="str">
        <f aca="false">IF(AB21="","",(IF(AB21=AB$9,"corretto","errato")))</f>
        <v/>
      </c>
      <c r="AC22" s="65" t="str">
        <f aca="false">IF(AC21="","",(IF(AC21=AC$9,"corretto","errato")))</f>
        <v/>
      </c>
      <c r="AD22" s="65" t="str">
        <f aca="false">IF(AD21="","",(IF(AD21=AD$9,"corretto","errato")))</f>
        <v/>
      </c>
      <c r="AE22" s="65" t="str">
        <f aca="false">IF(AE21="","",(IF(AE21=AE$9,"corretto","errato")))</f>
        <v/>
      </c>
      <c r="AF22" s="65" t="str">
        <f aca="false">IF(AF21="","",(IF(AF21=AF$9,"corretto","errato")))</f>
        <v/>
      </c>
      <c r="AG22" s="65" t="str">
        <f aca="false">IF(AG21="","",(IF(AG21=AG$9,"corretto","errato")))</f>
        <v/>
      </c>
      <c r="AH22" s="65" t="str">
        <f aca="false">IF(AH21="","",(IF(AH21=AH$9,"corretto","errato")))</f>
        <v/>
      </c>
      <c r="AI22" s="65" t="str">
        <f aca="false">IF(AI21="","",(IF(AI21=AI$9,"corretto","errato")))</f>
        <v/>
      </c>
      <c r="AJ22" s="65" t="str">
        <f aca="false">IF(AJ21="","",(IF(AJ21=AJ$9,"corretto","errato")))</f>
        <v/>
      </c>
      <c r="AK22" s="75"/>
      <c r="AL22" s="75"/>
      <c r="AM22" s="64"/>
    </row>
    <row r="23" customFormat="false" ht="15" hidden="false" customHeight="false" outlineLevel="0" collapsed="false">
      <c r="A23" s="22" t="n">
        <v>4</v>
      </c>
      <c r="B23" s="23"/>
      <c r="C23" s="77"/>
      <c r="D23" s="25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7" t="n">
        <f aca="false">COUNTIF(G24:AJ24,"corretto")</f>
        <v>0</v>
      </c>
      <c r="AL23" s="78" t="n">
        <f aca="false">COUNTIF(G24:AJ24,"errato")</f>
        <v>0</v>
      </c>
      <c r="AM23" s="64" t="str">
        <f aca="false">IF(ISBLANK(B23),"",IF(AK23&gt;=20,"POSITIVO","NEGATIVO"))</f>
        <v/>
      </c>
    </row>
    <row r="24" customFormat="false" ht="15.75" hidden="false" customHeight="false" outlineLevel="0" collapsed="false">
      <c r="A24" s="22"/>
      <c r="B24" s="23"/>
      <c r="C24" s="77"/>
      <c r="D24" s="25"/>
      <c r="E24" s="66"/>
      <c r="F24" s="67"/>
      <c r="G24" s="71" t="str">
        <f aca="false">IF(G23="","",(IF(G23=G$9,"corretto","errato")))</f>
        <v/>
      </c>
      <c r="H24" s="71" t="str">
        <f aca="false">IF(H23="","",(IF(H23=H$9,"corretto","errato")))</f>
        <v/>
      </c>
      <c r="I24" s="71" t="str">
        <f aca="false">IF(I23="","",(IF(I23=I$9,"corretto","errato")))</f>
        <v/>
      </c>
      <c r="J24" s="71" t="str">
        <f aca="false">IF(J23="","",(IF(J23=J$9,"corretto","errato")))</f>
        <v/>
      </c>
      <c r="K24" s="71" t="str">
        <f aca="false">IF(K23="","",(IF(K23=K$9,"corretto","errato")))</f>
        <v/>
      </c>
      <c r="L24" s="71" t="str">
        <f aca="false">IF(L23="","",(IF(L23=L$9,"corretto","errato")))</f>
        <v/>
      </c>
      <c r="M24" s="71" t="str">
        <f aca="false">IF(M23="","",(IF(M23=M$9,"corretto","errato")))</f>
        <v/>
      </c>
      <c r="N24" s="71" t="str">
        <f aca="false">IF(N23="","",(IF(N23=N$9,"corretto","errato")))</f>
        <v/>
      </c>
      <c r="O24" s="71" t="str">
        <f aca="false">IF(O23="","",(IF(O23=O$9,"corretto","errato")))</f>
        <v/>
      </c>
      <c r="P24" s="71" t="str">
        <f aca="false">IF(P23="","",(IF(P23=P$9,"corretto","errato")))</f>
        <v/>
      </c>
      <c r="Q24" s="71" t="str">
        <f aca="false">IF(Q23="","",(IF(Q23=Q$9,"corretto","errato")))</f>
        <v/>
      </c>
      <c r="R24" s="71" t="str">
        <f aca="false">IF(R23="","",(IF(R23=R$9,"corretto","errato")))</f>
        <v/>
      </c>
      <c r="S24" s="71" t="str">
        <f aca="false">IF(S23="","",(IF(S23=S$9,"corretto","errato")))</f>
        <v/>
      </c>
      <c r="T24" s="71" t="str">
        <f aca="false">IF(T23="","",(IF(T23=T$9,"corretto","errato")))</f>
        <v/>
      </c>
      <c r="U24" s="71" t="str">
        <f aca="false">IF(U23="","",(IF(U23=U$9,"corretto","errato")))</f>
        <v/>
      </c>
      <c r="V24" s="71" t="str">
        <f aca="false">IF(V23="","",(IF(V23=V$9,"corretto","errato")))</f>
        <v/>
      </c>
      <c r="W24" s="71" t="str">
        <f aca="false">IF(W23="","",(IF(W23=W$9,"corretto","errato")))</f>
        <v/>
      </c>
      <c r="X24" s="71" t="str">
        <f aca="false">IF(X23="","",(IF(X23=X$9,"corretto","errato")))</f>
        <v/>
      </c>
      <c r="Y24" s="71" t="str">
        <f aca="false">IF(Y23="","",(IF(Y23=Y$9,"corretto","errato")))</f>
        <v/>
      </c>
      <c r="Z24" s="71" t="str">
        <f aca="false">IF(Z23="","",(IF(Z23=Z$9,"corretto","errato")))</f>
        <v/>
      </c>
      <c r="AA24" s="71" t="str">
        <f aca="false">IF(AA23="","",(IF(AA23=AA$9,"corretto","errato")))</f>
        <v/>
      </c>
      <c r="AB24" s="71" t="str">
        <f aca="false">IF(AB23="","",(IF(AB23=AB$9,"corretto","errato")))</f>
        <v/>
      </c>
      <c r="AC24" s="71" t="str">
        <f aca="false">IF(AC23="","",(IF(AC23=AC$9,"corretto","errato")))</f>
        <v/>
      </c>
      <c r="AD24" s="71" t="str">
        <f aca="false">IF(AD23="","",(IF(AD23=AD$9,"corretto","errato")))</f>
        <v/>
      </c>
      <c r="AE24" s="71" t="str">
        <f aca="false">IF(AE23="","",(IF(AE23=AE$9,"corretto","errato")))</f>
        <v/>
      </c>
      <c r="AF24" s="71" t="str">
        <f aca="false">IF(AF23="","",(IF(AF23=AF$9,"corretto","errato")))</f>
        <v/>
      </c>
      <c r="AG24" s="71" t="str">
        <f aca="false">IF(AG23="","",(IF(AG23=AG$9,"corretto","errato")))</f>
        <v/>
      </c>
      <c r="AH24" s="71" t="str">
        <f aca="false">IF(AH23="","",(IF(AH23=AH$9,"corretto","errato")))</f>
        <v/>
      </c>
      <c r="AI24" s="71" t="str">
        <f aca="false">IF(AI23="","",(IF(AI23=AI$9,"corretto","errato")))</f>
        <v/>
      </c>
      <c r="AJ24" s="71" t="str">
        <f aca="false">IF(AJ23="","",(IF(AJ23=AJ$9,"corretto","errato")))</f>
        <v/>
      </c>
      <c r="AK24" s="67"/>
      <c r="AL24" s="78"/>
      <c r="AM24" s="64"/>
    </row>
    <row r="25" customFormat="false" ht="15" hidden="false" customHeight="false" outlineLevel="0" collapsed="false">
      <c r="A25" s="26" t="n">
        <v>5</v>
      </c>
      <c r="B25" s="27"/>
      <c r="C25" s="72"/>
      <c r="D25" s="29"/>
      <c r="E25" s="73"/>
      <c r="F25" s="7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75" t="n">
        <f aca="false">COUNTIF(G26:AJ26,"corretto")</f>
        <v>0</v>
      </c>
      <c r="AL25" s="75" t="n">
        <f aca="false">COUNTIF(G26:AJ26,"errato")</f>
        <v>0</v>
      </c>
      <c r="AM25" s="64" t="str">
        <f aca="false">IF(ISBLANK(B25),"",IF(AK25&gt;=20,"POSITIVO","NEGATIVO"))</f>
        <v/>
      </c>
    </row>
    <row r="26" customFormat="false" ht="15.75" hidden="false" customHeight="false" outlineLevel="0" collapsed="false">
      <c r="A26" s="26"/>
      <c r="B26" s="27"/>
      <c r="C26" s="72"/>
      <c r="D26" s="29"/>
      <c r="E26" s="73"/>
      <c r="F26" s="74"/>
      <c r="G26" s="65" t="str">
        <f aca="false">IF(G25="","",(IF(G25=G$9,"corretto","errato")))</f>
        <v/>
      </c>
      <c r="H26" s="65" t="str">
        <f aca="false">IF(H25="","",(IF(H25=H$9,"corretto","errato")))</f>
        <v/>
      </c>
      <c r="I26" s="65" t="str">
        <f aca="false">IF(I25="","",(IF(I25=I$9,"corretto","errato")))</f>
        <v/>
      </c>
      <c r="J26" s="65" t="str">
        <f aca="false">IF(J25="","",(IF(J25=J$9,"corretto","errato")))</f>
        <v/>
      </c>
      <c r="K26" s="65" t="str">
        <f aca="false">IF(K25="","",(IF(K25=K$9,"corretto","errato")))</f>
        <v/>
      </c>
      <c r="L26" s="65" t="str">
        <f aca="false">IF(L25="","",(IF(L25=L$9,"corretto","errato")))</f>
        <v/>
      </c>
      <c r="M26" s="65" t="str">
        <f aca="false">IF(M25="","",(IF(M25=M$9,"corretto","errato")))</f>
        <v/>
      </c>
      <c r="N26" s="65" t="str">
        <f aca="false">IF(N25="","",(IF(N25=N$9,"corretto","errato")))</f>
        <v/>
      </c>
      <c r="O26" s="65" t="str">
        <f aca="false">IF(O25="","",(IF(O25=O$9,"corretto","errato")))</f>
        <v/>
      </c>
      <c r="P26" s="65" t="str">
        <f aca="false">IF(P25="","",(IF(P25=P$9,"corretto","errato")))</f>
        <v/>
      </c>
      <c r="Q26" s="65" t="str">
        <f aca="false">IF(Q25="","",(IF(Q25=Q$9,"corretto","errato")))</f>
        <v/>
      </c>
      <c r="R26" s="65" t="str">
        <f aca="false">IF(R25="","",(IF(R25=R$9,"corretto","errato")))</f>
        <v/>
      </c>
      <c r="S26" s="65" t="str">
        <f aca="false">IF(S25="","",(IF(S25=S$9,"corretto","errato")))</f>
        <v/>
      </c>
      <c r="T26" s="65" t="str">
        <f aca="false">IF(T25="","",(IF(T25=T$9,"corretto","errato")))</f>
        <v/>
      </c>
      <c r="U26" s="65" t="str">
        <f aca="false">IF(U25="","",(IF(U25=U$9,"corretto","errato")))</f>
        <v/>
      </c>
      <c r="V26" s="65" t="str">
        <f aca="false">IF(V25="","",(IF(V25=V$9,"corretto","errato")))</f>
        <v/>
      </c>
      <c r="W26" s="65" t="str">
        <f aca="false">IF(W25="","",(IF(W25=W$9,"corretto","errato")))</f>
        <v/>
      </c>
      <c r="X26" s="65" t="str">
        <f aca="false">IF(X25="","",(IF(X25=X$9,"corretto","errato")))</f>
        <v/>
      </c>
      <c r="Y26" s="65" t="str">
        <f aca="false">IF(Y25="","",(IF(Y25=Y$9,"corretto","errato")))</f>
        <v/>
      </c>
      <c r="Z26" s="65" t="str">
        <f aca="false">IF(Z25="","",(IF(Z25=Z$9,"corretto","errato")))</f>
        <v/>
      </c>
      <c r="AA26" s="65" t="str">
        <f aca="false">IF(AA25="","",(IF(AA25=AA$9,"corretto","errato")))</f>
        <v/>
      </c>
      <c r="AB26" s="65" t="str">
        <f aca="false">IF(AB25="","",(IF(AB25=AB$9,"corretto","errato")))</f>
        <v/>
      </c>
      <c r="AC26" s="65" t="str">
        <f aca="false">IF(AC25="","",(IF(AC25=AC$9,"corretto","errato")))</f>
        <v/>
      </c>
      <c r="AD26" s="65" t="str">
        <f aca="false">IF(AD25="","",(IF(AD25=AD$9,"corretto","errato")))</f>
        <v/>
      </c>
      <c r="AE26" s="65" t="str">
        <f aca="false">IF(AE25="","",(IF(AE25=AE$9,"corretto","errato")))</f>
        <v/>
      </c>
      <c r="AF26" s="65" t="str">
        <f aca="false">IF(AF25="","",(IF(AF25=AF$9,"corretto","errato")))</f>
        <v/>
      </c>
      <c r="AG26" s="65" t="str">
        <f aca="false">IF(AG25="","",(IF(AG25=AG$9,"corretto","errato")))</f>
        <v/>
      </c>
      <c r="AH26" s="65" t="str">
        <f aca="false">IF(AH25="","",(IF(AH25=AH$9,"corretto","errato")))</f>
        <v/>
      </c>
      <c r="AI26" s="65" t="str">
        <f aca="false">IF(AI25="","",(IF(AI25=AI$9,"corretto","errato")))</f>
        <v/>
      </c>
      <c r="AJ26" s="65" t="str">
        <f aca="false">IF(AJ25="","",(IF(AJ25=AJ$9,"corretto","errato")))</f>
        <v/>
      </c>
      <c r="AK26" s="75"/>
      <c r="AL26" s="75"/>
      <c r="AM26" s="64"/>
    </row>
    <row r="27" customFormat="false" ht="15" hidden="false" customHeight="false" outlineLevel="0" collapsed="false">
      <c r="A27" s="22" t="n">
        <v>6</v>
      </c>
      <c r="B27" s="23"/>
      <c r="C27" s="77"/>
      <c r="D27" s="25"/>
      <c r="E27" s="66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7" t="n">
        <f aca="false">COUNTIF(G28:AJ28,"corretto")</f>
        <v>0</v>
      </c>
      <c r="AL27" s="78" t="n">
        <f aca="false">COUNTIF(G28:AJ28,"errato")</f>
        <v>0</v>
      </c>
      <c r="AM27" s="64" t="str">
        <f aca="false">IF(ISBLANK(B27),"",IF(AK27&gt;=20,"POSITIVO","NEGATIVO"))</f>
        <v/>
      </c>
    </row>
    <row r="28" customFormat="false" ht="15.75" hidden="false" customHeight="false" outlineLevel="0" collapsed="false">
      <c r="A28" s="22"/>
      <c r="B28" s="23"/>
      <c r="C28" s="77"/>
      <c r="D28" s="25"/>
      <c r="E28" s="66"/>
      <c r="F28" s="67"/>
      <c r="G28" s="71" t="str">
        <f aca="false">IF(G27="","",(IF(G27=G$9,"corretto","errato")))</f>
        <v/>
      </c>
      <c r="H28" s="71" t="str">
        <f aca="false">IF(H27="","",(IF(H27=H$9,"corretto","errato")))</f>
        <v/>
      </c>
      <c r="I28" s="71" t="str">
        <f aca="false">IF(I27="","",(IF(I27=I$9,"corretto","errato")))</f>
        <v/>
      </c>
      <c r="J28" s="71" t="str">
        <f aca="false">IF(J27="","",(IF(J27=J$9,"corretto","errato")))</f>
        <v/>
      </c>
      <c r="K28" s="71" t="str">
        <f aca="false">IF(K27="","",(IF(K27=K$9,"corretto","errato")))</f>
        <v/>
      </c>
      <c r="L28" s="71" t="str">
        <f aca="false">IF(L27="","",(IF(L27=L$9,"corretto","errato")))</f>
        <v/>
      </c>
      <c r="M28" s="71" t="str">
        <f aca="false">IF(M27="","",(IF(M27=M$9,"corretto","errato")))</f>
        <v/>
      </c>
      <c r="N28" s="71" t="str">
        <f aca="false">IF(N27="","",(IF(N27=N$9,"corretto","errato")))</f>
        <v/>
      </c>
      <c r="O28" s="71" t="str">
        <f aca="false">IF(O27="","",(IF(O27=O$9,"corretto","errato")))</f>
        <v/>
      </c>
      <c r="P28" s="71" t="str">
        <f aca="false">IF(P27="","",(IF(P27=P$9,"corretto","errato")))</f>
        <v/>
      </c>
      <c r="Q28" s="71" t="str">
        <f aca="false">IF(Q27="","",(IF(Q27=Q$9,"corretto","errato")))</f>
        <v/>
      </c>
      <c r="R28" s="71" t="str">
        <f aca="false">IF(R27="","",(IF(R27=R$9,"corretto","errato")))</f>
        <v/>
      </c>
      <c r="S28" s="71" t="str">
        <f aca="false">IF(S27="","",(IF(S27=S$9,"corretto","errato")))</f>
        <v/>
      </c>
      <c r="T28" s="71" t="str">
        <f aca="false">IF(T27="","",(IF(T27=T$9,"corretto","errato")))</f>
        <v/>
      </c>
      <c r="U28" s="71" t="str">
        <f aca="false">IF(U27="","",(IF(U27=U$9,"corretto","errato")))</f>
        <v/>
      </c>
      <c r="V28" s="71" t="str">
        <f aca="false">IF(V27="","",(IF(V27=V$9,"corretto","errato")))</f>
        <v/>
      </c>
      <c r="W28" s="71" t="str">
        <f aca="false">IF(W27="","",(IF(W27=W$9,"corretto","errato")))</f>
        <v/>
      </c>
      <c r="X28" s="71" t="str">
        <f aca="false">IF(X27="","",(IF(X27=X$9,"corretto","errato")))</f>
        <v/>
      </c>
      <c r="Y28" s="71" t="str">
        <f aca="false">IF(Y27="","",(IF(Y27=Y$9,"corretto","errato")))</f>
        <v/>
      </c>
      <c r="Z28" s="71" t="str">
        <f aca="false">IF(Z27="","",(IF(Z27=Z$9,"corretto","errato")))</f>
        <v/>
      </c>
      <c r="AA28" s="71" t="str">
        <f aca="false">IF(AA27="","",(IF(AA27=AA$9,"corretto","errato")))</f>
        <v/>
      </c>
      <c r="AB28" s="71" t="str">
        <f aca="false">IF(AB27="","",(IF(AB27=AB$9,"corretto","errato")))</f>
        <v/>
      </c>
      <c r="AC28" s="71" t="str">
        <f aca="false">IF(AC27="","",(IF(AC27=AC$9,"corretto","errato")))</f>
        <v/>
      </c>
      <c r="AD28" s="71" t="str">
        <f aca="false">IF(AD27="","",(IF(AD27=AD$9,"corretto","errato")))</f>
        <v/>
      </c>
      <c r="AE28" s="71" t="str">
        <f aca="false">IF(AE27="","",(IF(AE27=AE$9,"corretto","errato")))</f>
        <v/>
      </c>
      <c r="AF28" s="71" t="str">
        <f aca="false">IF(AF27="","",(IF(AF27=AF$9,"corretto","errato")))</f>
        <v/>
      </c>
      <c r="AG28" s="71" t="str">
        <f aca="false">IF(AG27="","",(IF(AG27=AG$9,"corretto","errato")))</f>
        <v/>
      </c>
      <c r="AH28" s="71" t="str">
        <f aca="false">IF(AH27="","",(IF(AH27=AH$9,"corretto","errato")))</f>
        <v/>
      </c>
      <c r="AI28" s="71" t="str">
        <f aca="false">IF(AI27="","",(IF(AI27=AI$9,"corretto","errato")))</f>
        <v/>
      </c>
      <c r="AJ28" s="71" t="str">
        <f aca="false">IF(AJ27="","",(IF(AJ27=AJ$9,"corretto","errato")))</f>
        <v/>
      </c>
      <c r="AK28" s="67"/>
      <c r="AL28" s="78"/>
      <c r="AM28" s="64"/>
    </row>
    <row r="29" customFormat="false" ht="15" hidden="false" customHeight="false" outlineLevel="0" collapsed="false">
      <c r="A29" s="26" t="n">
        <v>7</v>
      </c>
      <c r="B29" s="27"/>
      <c r="C29" s="72"/>
      <c r="D29" s="29"/>
      <c r="E29" s="73"/>
      <c r="F29" s="74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75" t="n">
        <f aca="false">COUNTIF(G30:AJ30,"corretto")</f>
        <v>0</v>
      </c>
      <c r="AL29" s="75" t="n">
        <f aca="false">COUNTIF(G30:AJ30,"errato")</f>
        <v>0</v>
      </c>
      <c r="AM29" s="64" t="str">
        <f aca="false">IF(ISBLANK(B29),"",IF(AK29&gt;=20,"POSITIVO","NEGATIVO"))</f>
        <v/>
      </c>
    </row>
    <row r="30" customFormat="false" ht="15.75" hidden="false" customHeight="false" outlineLevel="0" collapsed="false">
      <c r="A30" s="26"/>
      <c r="B30" s="27"/>
      <c r="C30" s="72"/>
      <c r="D30" s="29"/>
      <c r="E30" s="73"/>
      <c r="F30" s="74"/>
      <c r="G30" s="65" t="str">
        <f aca="false">IF(G29="","",(IF(G29=G$9,"corretto","errato")))</f>
        <v/>
      </c>
      <c r="H30" s="65" t="str">
        <f aca="false">IF(H29="","",(IF(H29=H$9,"corretto","errato")))</f>
        <v/>
      </c>
      <c r="I30" s="65" t="str">
        <f aca="false">IF(I29="","",(IF(I29=I$9,"corretto","errato")))</f>
        <v/>
      </c>
      <c r="J30" s="65" t="str">
        <f aca="false">IF(J29="","",(IF(J29=J$9,"corretto","errato")))</f>
        <v/>
      </c>
      <c r="K30" s="65" t="str">
        <f aca="false">IF(K29="","",(IF(K29=K$9,"corretto","errato")))</f>
        <v/>
      </c>
      <c r="L30" s="65" t="str">
        <f aca="false">IF(L29="","",(IF(L29=L$9,"corretto","errato")))</f>
        <v/>
      </c>
      <c r="M30" s="65" t="str">
        <f aca="false">IF(M29="","",(IF(M29=M$9,"corretto","errato")))</f>
        <v/>
      </c>
      <c r="N30" s="65" t="str">
        <f aca="false">IF(N29="","",(IF(N29=N$9,"corretto","errato")))</f>
        <v/>
      </c>
      <c r="O30" s="65" t="str">
        <f aca="false">IF(O29="","",(IF(O29=O$9,"corretto","errato")))</f>
        <v/>
      </c>
      <c r="P30" s="65" t="str">
        <f aca="false">IF(P29="","",(IF(P29=P$9,"corretto","errato")))</f>
        <v/>
      </c>
      <c r="Q30" s="65" t="str">
        <f aca="false">IF(Q29="","",(IF(Q29=Q$9,"corretto","errato")))</f>
        <v/>
      </c>
      <c r="R30" s="65" t="str">
        <f aca="false">IF(R29="","",(IF(R29=R$9,"corretto","errato")))</f>
        <v/>
      </c>
      <c r="S30" s="65" t="str">
        <f aca="false">IF(S29="","",(IF(S29=S$9,"corretto","errato")))</f>
        <v/>
      </c>
      <c r="T30" s="65" t="str">
        <f aca="false">IF(T29="","",(IF(T29=T$9,"corretto","errato")))</f>
        <v/>
      </c>
      <c r="U30" s="65" t="str">
        <f aca="false">IF(U29="","",(IF(U29=U$9,"corretto","errato")))</f>
        <v/>
      </c>
      <c r="V30" s="65" t="str">
        <f aca="false">IF(V29="","",(IF(V29=V$9,"corretto","errato")))</f>
        <v/>
      </c>
      <c r="W30" s="65" t="str">
        <f aca="false">IF(W29="","",(IF(W29=W$9,"corretto","errato")))</f>
        <v/>
      </c>
      <c r="X30" s="65" t="str">
        <f aca="false">IF(X29="","",(IF(X29=X$9,"corretto","errato")))</f>
        <v/>
      </c>
      <c r="Y30" s="65" t="str">
        <f aca="false">IF(Y29="","",(IF(Y29=Y$9,"corretto","errato")))</f>
        <v/>
      </c>
      <c r="Z30" s="65" t="str">
        <f aca="false">IF(Z29="","",(IF(Z29=Z$9,"corretto","errato")))</f>
        <v/>
      </c>
      <c r="AA30" s="65" t="str">
        <f aca="false">IF(AA29="","",(IF(AA29=AA$9,"corretto","errato")))</f>
        <v/>
      </c>
      <c r="AB30" s="65" t="str">
        <f aca="false">IF(AB29="","",(IF(AB29=AB$9,"corretto","errato")))</f>
        <v/>
      </c>
      <c r="AC30" s="65" t="str">
        <f aca="false">IF(AC29="","",(IF(AC29=AC$9,"corretto","errato")))</f>
        <v/>
      </c>
      <c r="AD30" s="65" t="str">
        <f aca="false">IF(AD29="","",(IF(AD29=AD$9,"corretto","errato")))</f>
        <v/>
      </c>
      <c r="AE30" s="65" t="str">
        <f aca="false">IF(AE29="","",(IF(AE29=AE$9,"corretto","errato")))</f>
        <v/>
      </c>
      <c r="AF30" s="65" t="str">
        <f aca="false">IF(AF29="","",(IF(AF29=AF$9,"corretto","errato")))</f>
        <v/>
      </c>
      <c r="AG30" s="65" t="str">
        <f aca="false">IF(AG29="","",(IF(AG29=AG$9,"corretto","errato")))</f>
        <v/>
      </c>
      <c r="AH30" s="65" t="str">
        <f aca="false">IF(AH29="","",(IF(AH29=AH$9,"corretto","errato")))</f>
        <v/>
      </c>
      <c r="AI30" s="65" t="str">
        <f aca="false">IF(AI29="","",(IF(AI29=AI$9,"corretto","errato")))</f>
        <v/>
      </c>
      <c r="AJ30" s="65" t="str">
        <f aca="false">IF(AJ29="","",(IF(AJ29=AJ$9,"corretto","errato")))</f>
        <v/>
      </c>
      <c r="AK30" s="75"/>
      <c r="AL30" s="75"/>
      <c r="AM30" s="64"/>
    </row>
    <row r="31" customFormat="false" ht="15" hidden="false" customHeight="false" outlineLevel="0" collapsed="false">
      <c r="A31" s="22" t="n">
        <v>8</v>
      </c>
      <c r="B31" s="23"/>
      <c r="C31" s="77"/>
      <c r="D31" s="25"/>
      <c r="E31" s="66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7" t="n">
        <f aca="false">COUNTIF(G32:AJ32,"corretto")</f>
        <v>0</v>
      </c>
      <c r="AL31" s="78" t="n">
        <f aca="false">COUNTIF(G32:AJ32,"errato")</f>
        <v>0</v>
      </c>
      <c r="AM31" s="64" t="str">
        <f aca="false">IF(ISBLANK(B31),"",IF(AK31&gt;=20,"POSITIVO","NEGATIVO"))</f>
        <v/>
      </c>
    </row>
    <row r="32" customFormat="false" ht="15.75" hidden="false" customHeight="false" outlineLevel="0" collapsed="false">
      <c r="A32" s="22"/>
      <c r="B32" s="23"/>
      <c r="C32" s="77"/>
      <c r="D32" s="25"/>
      <c r="E32" s="66"/>
      <c r="F32" s="67"/>
      <c r="G32" s="71" t="str">
        <f aca="false">IF(G31="","",(IF(G31=G$9,"corretto","errato")))</f>
        <v/>
      </c>
      <c r="H32" s="71" t="str">
        <f aca="false">IF(H31="","",(IF(H31=H$9,"corretto","errato")))</f>
        <v/>
      </c>
      <c r="I32" s="71" t="str">
        <f aca="false">IF(I31="","",(IF(I31=I$9,"corretto","errato")))</f>
        <v/>
      </c>
      <c r="J32" s="71" t="str">
        <f aca="false">IF(J31="","",(IF(J31=J$9,"corretto","errato")))</f>
        <v/>
      </c>
      <c r="K32" s="71" t="str">
        <f aca="false">IF(K31="","",(IF(K31=K$9,"corretto","errato")))</f>
        <v/>
      </c>
      <c r="L32" s="71" t="str">
        <f aca="false">IF(L31="","",(IF(L31=L$9,"corretto","errato")))</f>
        <v/>
      </c>
      <c r="M32" s="71" t="str">
        <f aca="false">IF(M31="","",(IF(M31=M$9,"corretto","errato")))</f>
        <v/>
      </c>
      <c r="N32" s="71" t="str">
        <f aca="false">IF(N31="","",(IF(N31=N$9,"corretto","errato")))</f>
        <v/>
      </c>
      <c r="O32" s="71" t="str">
        <f aca="false">IF(O31="","",(IF(O31=O$9,"corretto","errato")))</f>
        <v/>
      </c>
      <c r="P32" s="71" t="str">
        <f aca="false">IF(P31="","",(IF(P31=P$9,"corretto","errato")))</f>
        <v/>
      </c>
      <c r="Q32" s="71" t="str">
        <f aca="false">IF(Q31="","",(IF(Q31=Q$9,"corretto","errato")))</f>
        <v/>
      </c>
      <c r="R32" s="71" t="str">
        <f aca="false">IF(R31="","",(IF(R31=R$9,"corretto","errato")))</f>
        <v/>
      </c>
      <c r="S32" s="71" t="str">
        <f aca="false">IF(S31="","",(IF(S31=S$9,"corretto","errato")))</f>
        <v/>
      </c>
      <c r="T32" s="71" t="str">
        <f aca="false">IF(T31="","",(IF(T31=T$9,"corretto","errato")))</f>
        <v/>
      </c>
      <c r="U32" s="71" t="str">
        <f aca="false">IF(U31="","",(IF(U31=U$9,"corretto","errato")))</f>
        <v/>
      </c>
      <c r="V32" s="71" t="str">
        <f aca="false">IF(V31="","",(IF(V31=V$9,"corretto","errato")))</f>
        <v/>
      </c>
      <c r="W32" s="71" t="str">
        <f aca="false">IF(W31="","",(IF(W31=W$9,"corretto","errato")))</f>
        <v/>
      </c>
      <c r="X32" s="71" t="str">
        <f aca="false">IF(X31="","",(IF(X31=X$9,"corretto","errato")))</f>
        <v/>
      </c>
      <c r="Y32" s="71" t="str">
        <f aca="false">IF(Y31="","",(IF(Y31=Y$9,"corretto","errato")))</f>
        <v/>
      </c>
      <c r="Z32" s="71" t="str">
        <f aca="false">IF(Z31="","",(IF(Z31=Z$9,"corretto","errato")))</f>
        <v/>
      </c>
      <c r="AA32" s="71" t="str">
        <f aca="false">IF(AA31="","",(IF(AA31=AA$9,"corretto","errato")))</f>
        <v/>
      </c>
      <c r="AB32" s="71" t="str">
        <f aca="false">IF(AB31="","",(IF(AB31=AB$9,"corretto","errato")))</f>
        <v/>
      </c>
      <c r="AC32" s="71" t="str">
        <f aca="false">IF(AC31="","",(IF(AC31=AC$9,"corretto","errato")))</f>
        <v/>
      </c>
      <c r="AD32" s="71" t="str">
        <f aca="false">IF(AD31="","",(IF(AD31=AD$9,"corretto","errato")))</f>
        <v/>
      </c>
      <c r="AE32" s="71" t="str">
        <f aca="false">IF(AE31="","",(IF(AE31=AE$9,"corretto","errato")))</f>
        <v/>
      </c>
      <c r="AF32" s="71" t="str">
        <f aca="false">IF(AF31="","",(IF(AF31=AF$9,"corretto","errato")))</f>
        <v/>
      </c>
      <c r="AG32" s="71" t="str">
        <f aca="false">IF(AG31="","",(IF(AG31=AG$9,"corretto","errato")))</f>
        <v/>
      </c>
      <c r="AH32" s="71" t="str">
        <f aca="false">IF(AH31="","",(IF(AH31=AH$9,"corretto","errato")))</f>
        <v/>
      </c>
      <c r="AI32" s="71" t="str">
        <f aca="false">IF(AI31="","",(IF(AI31=AI$9,"corretto","errato")))</f>
        <v/>
      </c>
      <c r="AJ32" s="71" t="str">
        <f aca="false">IF(AJ31="","",(IF(AJ31=AJ$9,"corretto","errato")))</f>
        <v/>
      </c>
      <c r="AK32" s="67"/>
      <c r="AL32" s="78"/>
      <c r="AM32" s="64"/>
    </row>
    <row r="33" customFormat="false" ht="15" hidden="false" customHeight="false" outlineLevel="0" collapsed="false">
      <c r="A33" s="26" t="n">
        <v>9</v>
      </c>
      <c r="B33" s="27"/>
      <c r="C33" s="72"/>
      <c r="D33" s="29"/>
      <c r="E33" s="73"/>
      <c r="F33" s="7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75" t="n">
        <f aca="false">COUNTIF(G34:AJ34,"corretto")</f>
        <v>0</v>
      </c>
      <c r="AL33" s="75" t="n">
        <f aca="false">COUNTIF(G34:AJ34,"errato")</f>
        <v>0</v>
      </c>
      <c r="AM33" s="64" t="str">
        <f aca="false">IF(ISBLANK(B33),"",IF(AK33&gt;=20,"POSITIVO","NEGATIVO"))</f>
        <v/>
      </c>
    </row>
    <row r="34" customFormat="false" ht="15.75" hidden="false" customHeight="false" outlineLevel="0" collapsed="false">
      <c r="A34" s="26"/>
      <c r="B34" s="27"/>
      <c r="C34" s="72"/>
      <c r="D34" s="29"/>
      <c r="E34" s="73"/>
      <c r="F34" s="74"/>
      <c r="G34" s="65" t="str">
        <f aca="false">IF(G33="","",(IF(G33=G$9,"corretto","errato")))</f>
        <v/>
      </c>
      <c r="H34" s="65" t="str">
        <f aca="false">IF(H33="","",(IF(H33=H$9,"corretto","errato")))</f>
        <v/>
      </c>
      <c r="I34" s="65" t="str">
        <f aca="false">IF(I33="","",(IF(I33=I$9,"corretto","errato")))</f>
        <v/>
      </c>
      <c r="J34" s="65" t="str">
        <f aca="false">IF(J33="","",(IF(J33=J$9,"corretto","errato")))</f>
        <v/>
      </c>
      <c r="K34" s="65" t="str">
        <f aca="false">IF(K33="","",(IF(K33=K$9,"corretto","errato")))</f>
        <v/>
      </c>
      <c r="L34" s="65" t="str">
        <f aca="false">IF(L33="","",(IF(L33=L$9,"corretto","errato")))</f>
        <v/>
      </c>
      <c r="M34" s="65" t="str">
        <f aca="false">IF(M33="","",(IF(M33=M$9,"corretto","errato")))</f>
        <v/>
      </c>
      <c r="N34" s="65" t="str">
        <f aca="false">IF(N33="","",(IF(N33=N$9,"corretto","errato")))</f>
        <v/>
      </c>
      <c r="O34" s="65" t="str">
        <f aca="false">IF(O33="","",(IF(O33=O$9,"corretto","errato")))</f>
        <v/>
      </c>
      <c r="P34" s="65" t="str">
        <f aca="false">IF(P33="","",(IF(P33=P$9,"corretto","errato")))</f>
        <v/>
      </c>
      <c r="Q34" s="65" t="str">
        <f aca="false">IF(Q33="","",(IF(Q33=Q$9,"corretto","errato")))</f>
        <v/>
      </c>
      <c r="R34" s="65" t="str">
        <f aca="false">IF(R33="","",(IF(R33=R$9,"corretto","errato")))</f>
        <v/>
      </c>
      <c r="S34" s="65" t="str">
        <f aca="false">IF(S33="","",(IF(S33=S$9,"corretto","errato")))</f>
        <v/>
      </c>
      <c r="T34" s="65" t="str">
        <f aca="false">IF(T33="","",(IF(T33=T$9,"corretto","errato")))</f>
        <v/>
      </c>
      <c r="U34" s="65" t="str">
        <f aca="false">IF(U33="","",(IF(U33=U$9,"corretto","errato")))</f>
        <v/>
      </c>
      <c r="V34" s="65" t="str">
        <f aca="false">IF(V33="","",(IF(V33=V$9,"corretto","errato")))</f>
        <v/>
      </c>
      <c r="W34" s="65" t="str">
        <f aca="false">IF(W33="","",(IF(W33=W$9,"corretto","errato")))</f>
        <v/>
      </c>
      <c r="X34" s="65" t="str">
        <f aca="false">IF(X33="","",(IF(X33=X$9,"corretto","errato")))</f>
        <v/>
      </c>
      <c r="Y34" s="65" t="str">
        <f aca="false">IF(Y33="","",(IF(Y33=Y$9,"corretto","errato")))</f>
        <v/>
      </c>
      <c r="Z34" s="65" t="str">
        <f aca="false">IF(Z33="","",(IF(Z33=Z$9,"corretto","errato")))</f>
        <v/>
      </c>
      <c r="AA34" s="65" t="str">
        <f aca="false">IF(AA33="","",(IF(AA33=AA$9,"corretto","errato")))</f>
        <v/>
      </c>
      <c r="AB34" s="65" t="str">
        <f aca="false">IF(AB33="","",(IF(AB33=AB$9,"corretto","errato")))</f>
        <v/>
      </c>
      <c r="AC34" s="65" t="str">
        <f aca="false">IF(AC33="","",(IF(AC33=AC$9,"corretto","errato")))</f>
        <v/>
      </c>
      <c r="AD34" s="65" t="str">
        <f aca="false">IF(AD33="","",(IF(AD33=AD$9,"corretto","errato")))</f>
        <v/>
      </c>
      <c r="AE34" s="65" t="str">
        <f aca="false">IF(AE33="","",(IF(AE33=AE$9,"corretto","errato")))</f>
        <v/>
      </c>
      <c r="AF34" s="65" t="str">
        <f aca="false">IF(AF33="","",(IF(AF33=AF$9,"corretto","errato")))</f>
        <v/>
      </c>
      <c r="AG34" s="65" t="str">
        <f aca="false">IF(AG33="","",(IF(AG33=AG$9,"corretto","errato")))</f>
        <v/>
      </c>
      <c r="AH34" s="65" t="str">
        <f aca="false">IF(AH33="","",(IF(AH33=AH$9,"corretto","errato")))</f>
        <v/>
      </c>
      <c r="AI34" s="65" t="str">
        <f aca="false">IF(AI33="","",(IF(AI33=AI$9,"corretto","errato")))</f>
        <v/>
      </c>
      <c r="AJ34" s="65" t="str">
        <f aca="false">IF(AJ33="","",(IF(AJ33=AJ$9,"corretto","errato")))</f>
        <v/>
      </c>
      <c r="AK34" s="75"/>
      <c r="AL34" s="75"/>
      <c r="AM34" s="64"/>
    </row>
    <row r="35" customFormat="false" ht="15" hidden="false" customHeight="false" outlineLevel="0" collapsed="false">
      <c r="A35" s="22" t="n">
        <v>10</v>
      </c>
      <c r="B35" s="23"/>
      <c r="C35" s="77"/>
      <c r="D35" s="25"/>
      <c r="E35" s="66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7" t="n">
        <f aca="false">COUNTIF(G36:AJ36,"corretto")</f>
        <v>0</v>
      </c>
      <c r="AL35" s="78" t="n">
        <f aca="false">COUNTIF(G36:AJ36,"errato")</f>
        <v>0</v>
      </c>
      <c r="AM35" s="64" t="str">
        <f aca="false">IF(ISBLANK(B35),"",IF(AK35&gt;=20,"POSITIVO","NEGATIVO"))</f>
        <v/>
      </c>
    </row>
    <row r="36" customFormat="false" ht="15.75" hidden="false" customHeight="false" outlineLevel="0" collapsed="false">
      <c r="A36" s="22"/>
      <c r="B36" s="23"/>
      <c r="C36" s="77"/>
      <c r="D36" s="25"/>
      <c r="E36" s="66"/>
      <c r="F36" s="67"/>
      <c r="G36" s="71" t="str">
        <f aca="false">IF(G35="","",(IF(G35=G$9,"corretto","errato")))</f>
        <v/>
      </c>
      <c r="H36" s="71" t="str">
        <f aca="false">IF(H35="","",(IF(H35=H$9,"corretto","errato")))</f>
        <v/>
      </c>
      <c r="I36" s="71" t="str">
        <f aca="false">IF(I35="","",(IF(I35=I$9,"corretto","errato")))</f>
        <v/>
      </c>
      <c r="J36" s="71" t="str">
        <f aca="false">IF(J35="","",(IF(J35=J$9,"corretto","errato")))</f>
        <v/>
      </c>
      <c r="K36" s="71" t="str">
        <f aca="false">IF(K35="","",(IF(K35=K$9,"corretto","errato")))</f>
        <v/>
      </c>
      <c r="L36" s="71" t="str">
        <f aca="false">IF(L35="","",(IF(L35=L$9,"corretto","errato")))</f>
        <v/>
      </c>
      <c r="M36" s="71" t="str">
        <f aca="false">IF(M35="","",(IF(M35=M$9,"corretto","errato")))</f>
        <v/>
      </c>
      <c r="N36" s="71" t="str">
        <f aca="false">IF(N35="","",(IF(N35=N$9,"corretto","errato")))</f>
        <v/>
      </c>
      <c r="O36" s="71" t="str">
        <f aca="false">IF(O35="","",(IF(O35=O$9,"corretto","errato")))</f>
        <v/>
      </c>
      <c r="P36" s="71" t="str">
        <f aca="false">IF(P35="","",(IF(P35=P$9,"corretto","errato")))</f>
        <v/>
      </c>
      <c r="Q36" s="71" t="str">
        <f aca="false">IF(Q35="","",(IF(Q35=Q$9,"corretto","errato")))</f>
        <v/>
      </c>
      <c r="R36" s="71" t="str">
        <f aca="false">IF(R35="","",(IF(R35=R$9,"corretto","errato")))</f>
        <v/>
      </c>
      <c r="S36" s="71" t="str">
        <f aca="false">IF(S35="","",(IF(S35=S$9,"corretto","errato")))</f>
        <v/>
      </c>
      <c r="T36" s="71" t="str">
        <f aca="false">IF(T35="","",(IF(T35=T$9,"corretto","errato")))</f>
        <v/>
      </c>
      <c r="U36" s="71" t="str">
        <f aca="false">IF(U35="","",(IF(U35=U$9,"corretto","errato")))</f>
        <v/>
      </c>
      <c r="V36" s="71" t="str">
        <f aca="false">IF(V35="","",(IF(V35=V$9,"corretto","errato")))</f>
        <v/>
      </c>
      <c r="W36" s="71" t="str">
        <f aca="false">IF(W35="","",(IF(W35=W$9,"corretto","errato")))</f>
        <v/>
      </c>
      <c r="X36" s="71" t="str">
        <f aca="false">IF(X35="","",(IF(X35=X$9,"corretto","errato")))</f>
        <v/>
      </c>
      <c r="Y36" s="71" t="str">
        <f aca="false">IF(Y35="","",(IF(Y35=Y$9,"corretto","errato")))</f>
        <v/>
      </c>
      <c r="Z36" s="71" t="str">
        <f aca="false">IF(Z35="","",(IF(Z35=Z$9,"corretto","errato")))</f>
        <v/>
      </c>
      <c r="AA36" s="71" t="str">
        <f aca="false">IF(AA35="","",(IF(AA35=AA$9,"corretto","errato")))</f>
        <v/>
      </c>
      <c r="AB36" s="71" t="str">
        <f aca="false">IF(AB35="","",(IF(AB35=AB$9,"corretto","errato")))</f>
        <v/>
      </c>
      <c r="AC36" s="71" t="str">
        <f aca="false">IF(AC35="","",(IF(AC35=AC$9,"corretto","errato")))</f>
        <v/>
      </c>
      <c r="AD36" s="71" t="str">
        <f aca="false">IF(AD35="","",(IF(AD35=AD$9,"corretto","errato")))</f>
        <v/>
      </c>
      <c r="AE36" s="71" t="str">
        <f aca="false">IF(AE35="","",(IF(AE35=AE$9,"corretto","errato")))</f>
        <v/>
      </c>
      <c r="AF36" s="71" t="str">
        <f aca="false">IF(AF35="","",(IF(AF35=AF$9,"corretto","errato")))</f>
        <v/>
      </c>
      <c r="AG36" s="71" t="str">
        <f aca="false">IF(AG35="","",(IF(AG35=AG$9,"corretto","errato")))</f>
        <v/>
      </c>
      <c r="AH36" s="71" t="str">
        <f aca="false">IF(AH35="","",(IF(AH35=AH$9,"corretto","errato")))</f>
        <v/>
      </c>
      <c r="AI36" s="71" t="str">
        <f aca="false">IF(AI35="","",(IF(AI35=AI$9,"corretto","errato")))</f>
        <v/>
      </c>
      <c r="AJ36" s="71" t="str">
        <f aca="false">IF(AJ35="","",(IF(AJ35=AJ$9,"corretto","errato")))</f>
        <v/>
      </c>
      <c r="AK36" s="67"/>
      <c r="AL36" s="78"/>
      <c r="AM36" s="64"/>
    </row>
    <row r="37" customFormat="false" ht="15" hidden="false" customHeight="false" outlineLevel="0" collapsed="false">
      <c r="A37" s="26" t="n">
        <v>11</v>
      </c>
      <c r="B37" s="27"/>
      <c r="C37" s="72"/>
      <c r="D37" s="29"/>
      <c r="E37" s="73"/>
      <c r="F37" s="7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75" t="n">
        <f aca="false">COUNTIF(G38:AJ38,"corretto")</f>
        <v>0</v>
      </c>
      <c r="AL37" s="75" t="n">
        <f aca="false">COUNTIF(G38:AJ38,"errato")</f>
        <v>0</v>
      </c>
      <c r="AM37" s="64" t="str">
        <f aca="false">IF(ISBLANK(B37),"",IF(AK37&gt;=20,"POSITIVO","NEGATIVO"))</f>
        <v/>
      </c>
    </row>
    <row r="38" customFormat="false" ht="15.75" hidden="false" customHeight="false" outlineLevel="0" collapsed="false">
      <c r="A38" s="26"/>
      <c r="B38" s="27"/>
      <c r="C38" s="72"/>
      <c r="D38" s="29"/>
      <c r="E38" s="73"/>
      <c r="F38" s="74"/>
      <c r="G38" s="65" t="str">
        <f aca="false">IF(G37="","",(IF(G37=G$9,"corretto","errato")))</f>
        <v/>
      </c>
      <c r="H38" s="65" t="str">
        <f aca="false">IF(H37="","",(IF(H37=H$9,"corretto","errato")))</f>
        <v/>
      </c>
      <c r="I38" s="65" t="str">
        <f aca="false">IF(I37="","",(IF(I37=I$9,"corretto","errato")))</f>
        <v/>
      </c>
      <c r="J38" s="65" t="str">
        <f aca="false">IF(J37="","",(IF(J37=J$9,"corretto","errato")))</f>
        <v/>
      </c>
      <c r="K38" s="65" t="str">
        <f aca="false">IF(K37="","",(IF(K37=K$9,"corretto","errato")))</f>
        <v/>
      </c>
      <c r="L38" s="65" t="str">
        <f aca="false">IF(L37="","",(IF(L37=L$9,"corretto","errato")))</f>
        <v/>
      </c>
      <c r="M38" s="65" t="str">
        <f aca="false">IF(M37="","",(IF(M37=M$9,"corretto","errato")))</f>
        <v/>
      </c>
      <c r="N38" s="65" t="str">
        <f aca="false">IF(N37="","",(IF(N37=N$9,"corretto","errato")))</f>
        <v/>
      </c>
      <c r="O38" s="65" t="str">
        <f aca="false">IF(O37="","",(IF(O37=O$9,"corretto","errato")))</f>
        <v/>
      </c>
      <c r="P38" s="65" t="str">
        <f aca="false">IF(P37="","",(IF(P37=P$9,"corretto","errato")))</f>
        <v/>
      </c>
      <c r="Q38" s="65" t="str">
        <f aca="false">IF(Q37="","",(IF(Q37=Q$9,"corretto","errato")))</f>
        <v/>
      </c>
      <c r="R38" s="65" t="str">
        <f aca="false">IF(R37="","",(IF(R37=R$9,"corretto","errato")))</f>
        <v/>
      </c>
      <c r="S38" s="65" t="str">
        <f aca="false">IF(S37="","",(IF(S37=S$9,"corretto","errato")))</f>
        <v/>
      </c>
      <c r="T38" s="65" t="str">
        <f aca="false">IF(T37="","",(IF(T37=T$9,"corretto","errato")))</f>
        <v/>
      </c>
      <c r="U38" s="65" t="str">
        <f aca="false">IF(U37="","",(IF(U37=U$9,"corretto","errato")))</f>
        <v/>
      </c>
      <c r="V38" s="65" t="str">
        <f aca="false">IF(V37="","",(IF(V37=V$9,"corretto","errato")))</f>
        <v/>
      </c>
      <c r="W38" s="65" t="str">
        <f aca="false">IF(W37="","",(IF(W37=W$9,"corretto","errato")))</f>
        <v/>
      </c>
      <c r="X38" s="65" t="str">
        <f aca="false">IF(X37="","",(IF(X37=X$9,"corretto","errato")))</f>
        <v/>
      </c>
      <c r="Y38" s="65" t="str">
        <f aca="false">IF(Y37="","",(IF(Y37=Y$9,"corretto","errato")))</f>
        <v/>
      </c>
      <c r="Z38" s="65" t="str">
        <f aca="false">IF(Z37="","",(IF(Z37=Z$9,"corretto","errato")))</f>
        <v/>
      </c>
      <c r="AA38" s="65" t="str">
        <f aca="false">IF(AA37="","",(IF(AA37=AA$9,"corretto","errato")))</f>
        <v/>
      </c>
      <c r="AB38" s="65" t="str">
        <f aca="false">IF(AB37="","",(IF(AB37=AB$9,"corretto","errato")))</f>
        <v/>
      </c>
      <c r="AC38" s="65" t="str">
        <f aca="false">IF(AC37="","",(IF(AC37=AC$9,"corretto","errato")))</f>
        <v/>
      </c>
      <c r="AD38" s="65" t="str">
        <f aca="false">IF(AD37="","",(IF(AD37=AD$9,"corretto","errato")))</f>
        <v/>
      </c>
      <c r="AE38" s="65" t="str">
        <f aca="false">IF(AE37="","",(IF(AE37=AE$9,"corretto","errato")))</f>
        <v/>
      </c>
      <c r="AF38" s="65" t="str">
        <f aca="false">IF(AF37="","",(IF(AF37=AF$9,"corretto","errato")))</f>
        <v/>
      </c>
      <c r="AG38" s="65" t="str">
        <f aca="false">IF(AG37="","",(IF(AG37=AG$9,"corretto","errato")))</f>
        <v/>
      </c>
      <c r="AH38" s="65" t="str">
        <f aca="false">IF(AH37="","",(IF(AH37=AH$9,"corretto","errato")))</f>
        <v/>
      </c>
      <c r="AI38" s="65" t="str">
        <f aca="false">IF(AI37="","",(IF(AI37=AI$9,"corretto","errato")))</f>
        <v/>
      </c>
      <c r="AJ38" s="65" t="str">
        <f aca="false">IF(AJ37="","",(IF(AJ37=AJ$9,"corretto","errato")))</f>
        <v/>
      </c>
      <c r="AK38" s="75"/>
      <c r="AL38" s="75"/>
      <c r="AM38" s="64"/>
    </row>
    <row r="39" customFormat="false" ht="15" hidden="false" customHeight="false" outlineLevel="0" collapsed="false">
      <c r="A39" s="22" t="n">
        <v>12</v>
      </c>
      <c r="B39" s="23"/>
      <c r="C39" s="77"/>
      <c r="D39" s="25"/>
      <c r="E39" s="66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7" t="n">
        <f aca="false">COUNTIF(G40:AJ40,"corretto")</f>
        <v>0</v>
      </c>
      <c r="AL39" s="78" t="n">
        <f aca="false">COUNTIF(G40:AJ40,"errato")</f>
        <v>0</v>
      </c>
      <c r="AM39" s="64" t="str">
        <f aca="false">IF(ISBLANK(B39),"",IF(AK39&gt;=20,"POSITIVO","NEGATIVO"))</f>
        <v/>
      </c>
    </row>
    <row r="40" customFormat="false" ht="15.75" hidden="false" customHeight="false" outlineLevel="0" collapsed="false">
      <c r="A40" s="22"/>
      <c r="B40" s="23"/>
      <c r="C40" s="77"/>
      <c r="D40" s="25"/>
      <c r="E40" s="66"/>
      <c r="F40" s="67"/>
      <c r="G40" s="71" t="str">
        <f aca="false">IF(G39="","",(IF(G39=G$9,"corretto","errato")))</f>
        <v/>
      </c>
      <c r="H40" s="71" t="str">
        <f aca="false">IF(H39="","",(IF(H39=H$9,"corretto","errato")))</f>
        <v/>
      </c>
      <c r="I40" s="71" t="str">
        <f aca="false">IF(I39="","",(IF(I39=I$9,"corretto","errato")))</f>
        <v/>
      </c>
      <c r="J40" s="71" t="str">
        <f aca="false">IF(J39="","",(IF(J39=J$9,"corretto","errato")))</f>
        <v/>
      </c>
      <c r="K40" s="71" t="str">
        <f aca="false">IF(K39="","",(IF(K39=K$9,"corretto","errato")))</f>
        <v/>
      </c>
      <c r="L40" s="71" t="str">
        <f aca="false">IF(L39="","",(IF(L39=L$9,"corretto","errato")))</f>
        <v/>
      </c>
      <c r="M40" s="71" t="str">
        <f aca="false">IF(M39="","",(IF(M39=M$9,"corretto","errato")))</f>
        <v/>
      </c>
      <c r="N40" s="71" t="str">
        <f aca="false">IF(N39="","",(IF(N39=N$9,"corretto","errato")))</f>
        <v/>
      </c>
      <c r="O40" s="71" t="str">
        <f aca="false">IF(O39="","",(IF(O39=O$9,"corretto","errato")))</f>
        <v/>
      </c>
      <c r="P40" s="71" t="str">
        <f aca="false">IF(P39="","",(IF(P39=P$9,"corretto","errato")))</f>
        <v/>
      </c>
      <c r="Q40" s="71" t="str">
        <f aca="false">IF(Q39="","",(IF(Q39=Q$9,"corretto","errato")))</f>
        <v/>
      </c>
      <c r="R40" s="71" t="str">
        <f aca="false">IF(R39="","",(IF(R39=R$9,"corretto","errato")))</f>
        <v/>
      </c>
      <c r="S40" s="71" t="str">
        <f aca="false">IF(S39="","",(IF(S39=S$9,"corretto","errato")))</f>
        <v/>
      </c>
      <c r="T40" s="71" t="str">
        <f aca="false">IF(T39="","",(IF(T39=T$9,"corretto","errato")))</f>
        <v/>
      </c>
      <c r="U40" s="71" t="str">
        <f aca="false">IF(U39="","",(IF(U39=U$9,"corretto","errato")))</f>
        <v/>
      </c>
      <c r="V40" s="71" t="str">
        <f aca="false">IF(V39="","",(IF(V39=V$9,"corretto","errato")))</f>
        <v/>
      </c>
      <c r="W40" s="71" t="str">
        <f aca="false">IF(W39="","",(IF(W39=W$9,"corretto","errato")))</f>
        <v/>
      </c>
      <c r="X40" s="71" t="str">
        <f aca="false">IF(X39="","",(IF(X39=X$9,"corretto","errato")))</f>
        <v/>
      </c>
      <c r="Y40" s="71" t="str">
        <f aca="false">IF(Y39="","",(IF(Y39=Y$9,"corretto","errato")))</f>
        <v/>
      </c>
      <c r="Z40" s="71" t="str">
        <f aca="false">IF(Z39="","",(IF(Z39=Z$9,"corretto","errato")))</f>
        <v/>
      </c>
      <c r="AA40" s="71" t="str">
        <f aca="false">IF(AA39="","",(IF(AA39=AA$9,"corretto","errato")))</f>
        <v/>
      </c>
      <c r="AB40" s="71" t="str">
        <f aca="false">IF(AB39="","",(IF(AB39=AB$9,"corretto","errato")))</f>
        <v/>
      </c>
      <c r="AC40" s="71" t="str">
        <f aca="false">IF(AC39="","",(IF(AC39=AC$9,"corretto","errato")))</f>
        <v/>
      </c>
      <c r="AD40" s="71" t="str">
        <f aca="false">IF(AD39="","",(IF(AD39=AD$9,"corretto","errato")))</f>
        <v/>
      </c>
      <c r="AE40" s="71" t="str">
        <f aca="false">IF(AE39="","",(IF(AE39=AE$9,"corretto","errato")))</f>
        <v/>
      </c>
      <c r="AF40" s="71" t="str">
        <f aca="false">IF(AF39="","",(IF(AF39=AF$9,"corretto","errato")))</f>
        <v/>
      </c>
      <c r="AG40" s="71" t="str">
        <f aca="false">IF(AG39="","",(IF(AG39=AG$9,"corretto","errato")))</f>
        <v/>
      </c>
      <c r="AH40" s="71" t="str">
        <f aca="false">IF(AH39="","",(IF(AH39=AH$9,"corretto","errato")))</f>
        <v/>
      </c>
      <c r="AI40" s="71" t="str">
        <f aca="false">IF(AI39="","",(IF(AI39=AI$9,"corretto","errato")))</f>
        <v/>
      </c>
      <c r="AJ40" s="71" t="str">
        <f aca="false">IF(AJ39="","",(IF(AJ39=AJ$9,"corretto","errato")))</f>
        <v/>
      </c>
      <c r="AK40" s="67"/>
      <c r="AL40" s="78"/>
      <c r="AM40" s="64"/>
    </row>
    <row r="41" customFormat="false" ht="15" hidden="false" customHeight="false" outlineLevel="0" collapsed="false">
      <c r="A41" s="26" t="n">
        <v>13</v>
      </c>
      <c r="B41" s="27"/>
      <c r="C41" s="72"/>
      <c r="D41" s="29"/>
      <c r="E41" s="73"/>
      <c r="F41" s="74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75" t="n">
        <f aca="false">COUNTIF(G42:AJ42,"corretto")</f>
        <v>0</v>
      </c>
      <c r="AL41" s="75" t="n">
        <f aca="false">COUNTIF(G42:AJ42,"errato")</f>
        <v>0</v>
      </c>
      <c r="AM41" s="64" t="str">
        <f aca="false">IF(ISBLANK(B41),"",IF(AK41&gt;=20,"POSITIVO","NEGATIVO"))</f>
        <v/>
      </c>
    </row>
    <row r="42" customFormat="false" ht="15.75" hidden="false" customHeight="false" outlineLevel="0" collapsed="false">
      <c r="A42" s="26"/>
      <c r="B42" s="27"/>
      <c r="C42" s="72"/>
      <c r="D42" s="29"/>
      <c r="E42" s="73"/>
      <c r="F42" s="74"/>
      <c r="G42" s="65" t="str">
        <f aca="false">IF(G41="","",(IF(G41=G$9,"corretto","errato")))</f>
        <v/>
      </c>
      <c r="H42" s="65" t="str">
        <f aca="false">IF(H41="","",(IF(H41=H$9,"corretto","errato")))</f>
        <v/>
      </c>
      <c r="I42" s="65" t="str">
        <f aca="false">IF(I41="","",(IF(I41=I$9,"corretto","errato")))</f>
        <v/>
      </c>
      <c r="J42" s="65" t="str">
        <f aca="false">IF(J41="","",(IF(J41=J$9,"corretto","errato")))</f>
        <v/>
      </c>
      <c r="K42" s="65" t="str">
        <f aca="false">IF(K41="","",(IF(K41=K$9,"corretto","errato")))</f>
        <v/>
      </c>
      <c r="L42" s="65" t="str">
        <f aca="false">IF(L41="","",(IF(L41=L$9,"corretto","errato")))</f>
        <v/>
      </c>
      <c r="M42" s="65" t="str">
        <f aca="false">IF(M41="","",(IF(M41=M$9,"corretto","errato")))</f>
        <v/>
      </c>
      <c r="N42" s="65" t="str">
        <f aca="false">IF(N41="","",(IF(N41=N$9,"corretto","errato")))</f>
        <v/>
      </c>
      <c r="O42" s="65" t="str">
        <f aca="false">IF(O41="","",(IF(O41=O$9,"corretto","errato")))</f>
        <v/>
      </c>
      <c r="P42" s="65" t="str">
        <f aca="false">IF(P41="","",(IF(P41=P$9,"corretto","errato")))</f>
        <v/>
      </c>
      <c r="Q42" s="65" t="str">
        <f aca="false">IF(Q41="","",(IF(Q41=Q$9,"corretto","errato")))</f>
        <v/>
      </c>
      <c r="R42" s="65" t="str">
        <f aca="false">IF(R41="","",(IF(R41=R$9,"corretto","errato")))</f>
        <v/>
      </c>
      <c r="S42" s="65" t="str">
        <f aca="false">IF(S41="","",(IF(S41=S$9,"corretto","errato")))</f>
        <v/>
      </c>
      <c r="T42" s="65" t="str">
        <f aca="false">IF(T41="","",(IF(T41=T$9,"corretto","errato")))</f>
        <v/>
      </c>
      <c r="U42" s="65" t="str">
        <f aca="false">IF(U41="","",(IF(U41=U$9,"corretto","errato")))</f>
        <v/>
      </c>
      <c r="V42" s="65" t="str">
        <f aca="false">IF(V41="","",(IF(V41=V$9,"corretto","errato")))</f>
        <v/>
      </c>
      <c r="W42" s="65" t="str">
        <f aca="false">IF(W41="","",(IF(W41=W$9,"corretto","errato")))</f>
        <v/>
      </c>
      <c r="X42" s="65" t="str">
        <f aca="false">IF(X41="","",(IF(X41=X$9,"corretto","errato")))</f>
        <v/>
      </c>
      <c r="Y42" s="65" t="str">
        <f aca="false">IF(Y41="","",(IF(Y41=Y$9,"corretto","errato")))</f>
        <v/>
      </c>
      <c r="Z42" s="65" t="str">
        <f aca="false">IF(Z41="","",(IF(Z41=Z$9,"corretto","errato")))</f>
        <v/>
      </c>
      <c r="AA42" s="65" t="str">
        <f aca="false">IF(AA41="","",(IF(AA41=AA$9,"corretto","errato")))</f>
        <v/>
      </c>
      <c r="AB42" s="65" t="str">
        <f aca="false">IF(AB41="","",(IF(AB41=AB$9,"corretto","errato")))</f>
        <v/>
      </c>
      <c r="AC42" s="65" t="str">
        <f aca="false">IF(AC41="","",(IF(AC41=AC$9,"corretto","errato")))</f>
        <v/>
      </c>
      <c r="AD42" s="65" t="str">
        <f aca="false">IF(AD41="","",(IF(AD41=AD$9,"corretto","errato")))</f>
        <v/>
      </c>
      <c r="AE42" s="65" t="str">
        <f aca="false">IF(AE41="","",(IF(AE41=AE$9,"corretto","errato")))</f>
        <v/>
      </c>
      <c r="AF42" s="65" t="str">
        <f aca="false">IF(AF41="","",(IF(AF41=AF$9,"corretto","errato")))</f>
        <v/>
      </c>
      <c r="AG42" s="65" t="str">
        <f aca="false">IF(AG41="","",(IF(AG41=AG$9,"corretto","errato")))</f>
        <v/>
      </c>
      <c r="AH42" s="65" t="str">
        <f aca="false">IF(AH41="","",(IF(AH41=AH$9,"corretto","errato")))</f>
        <v/>
      </c>
      <c r="AI42" s="65" t="str">
        <f aca="false">IF(AI41="","",(IF(AI41=AI$9,"corretto","errato")))</f>
        <v/>
      </c>
      <c r="AJ42" s="65" t="str">
        <f aca="false">IF(AJ41="","",(IF(AJ41=AJ$9,"corretto","errato")))</f>
        <v/>
      </c>
      <c r="AK42" s="75"/>
      <c r="AL42" s="75"/>
      <c r="AM42" s="64"/>
    </row>
    <row r="43" customFormat="false" ht="15" hidden="false" customHeight="false" outlineLevel="0" collapsed="false">
      <c r="A43" s="22" t="n">
        <v>14</v>
      </c>
      <c r="B43" s="23"/>
      <c r="C43" s="77"/>
      <c r="D43" s="2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7" t="n">
        <f aca="false">COUNTIF(G44:AJ44,"corretto")</f>
        <v>0</v>
      </c>
      <c r="AL43" s="78" t="n">
        <f aca="false">COUNTIF(G44:AJ44,"errato")</f>
        <v>0</v>
      </c>
      <c r="AM43" s="64" t="str">
        <f aca="false">IF(ISBLANK(B43),"",IF(AK43&gt;=20,"POSITIVO","NEGATIVO"))</f>
        <v/>
      </c>
    </row>
    <row r="44" customFormat="false" ht="15.75" hidden="false" customHeight="false" outlineLevel="0" collapsed="false">
      <c r="A44" s="22"/>
      <c r="B44" s="23"/>
      <c r="C44" s="77"/>
      <c r="D44" s="25"/>
      <c r="E44" s="66"/>
      <c r="F44" s="67"/>
      <c r="G44" s="71" t="str">
        <f aca="false">IF(G43="","",(IF(G43=G$9,"corretto","errato")))</f>
        <v/>
      </c>
      <c r="H44" s="71" t="str">
        <f aca="false">IF(H43="","",(IF(H43=H$9,"corretto","errato")))</f>
        <v/>
      </c>
      <c r="I44" s="71" t="str">
        <f aca="false">IF(I43="","",(IF(I43=I$9,"corretto","errato")))</f>
        <v/>
      </c>
      <c r="J44" s="71" t="str">
        <f aca="false">IF(J43="","",(IF(J43=J$9,"corretto","errato")))</f>
        <v/>
      </c>
      <c r="K44" s="71" t="str">
        <f aca="false">IF(K43="","",(IF(K43=K$9,"corretto","errato")))</f>
        <v/>
      </c>
      <c r="L44" s="71" t="str">
        <f aca="false">IF(L43="","",(IF(L43=L$9,"corretto","errato")))</f>
        <v/>
      </c>
      <c r="M44" s="71" t="str">
        <f aca="false">IF(M43="","",(IF(M43=M$9,"corretto","errato")))</f>
        <v/>
      </c>
      <c r="N44" s="71" t="str">
        <f aca="false">IF(N43="","",(IF(N43=N$9,"corretto","errato")))</f>
        <v/>
      </c>
      <c r="O44" s="71" t="str">
        <f aca="false">IF(O43="","",(IF(O43=O$9,"corretto","errato")))</f>
        <v/>
      </c>
      <c r="P44" s="71" t="str">
        <f aca="false">IF(P43="","",(IF(P43=P$9,"corretto","errato")))</f>
        <v/>
      </c>
      <c r="Q44" s="71" t="str">
        <f aca="false">IF(Q43="","",(IF(Q43=Q$9,"corretto","errato")))</f>
        <v/>
      </c>
      <c r="R44" s="71" t="str">
        <f aca="false">IF(R43="","",(IF(R43=R$9,"corretto","errato")))</f>
        <v/>
      </c>
      <c r="S44" s="71" t="str">
        <f aca="false">IF(S43="","",(IF(S43=S$9,"corretto","errato")))</f>
        <v/>
      </c>
      <c r="T44" s="71" t="str">
        <f aca="false">IF(T43="","",(IF(T43=T$9,"corretto","errato")))</f>
        <v/>
      </c>
      <c r="U44" s="71" t="str">
        <f aca="false">IF(U43="","",(IF(U43=U$9,"corretto","errato")))</f>
        <v/>
      </c>
      <c r="V44" s="71" t="str">
        <f aca="false">IF(V43="","",(IF(V43=V$9,"corretto","errato")))</f>
        <v/>
      </c>
      <c r="W44" s="71" t="str">
        <f aca="false">IF(W43="","",(IF(W43=W$9,"corretto","errato")))</f>
        <v/>
      </c>
      <c r="X44" s="71" t="str">
        <f aca="false">IF(X43="","",(IF(X43=X$9,"corretto","errato")))</f>
        <v/>
      </c>
      <c r="Y44" s="71" t="str">
        <f aca="false">IF(Y43="","",(IF(Y43=Y$9,"corretto","errato")))</f>
        <v/>
      </c>
      <c r="Z44" s="71" t="str">
        <f aca="false">IF(Z43="","",(IF(Z43=Z$9,"corretto","errato")))</f>
        <v/>
      </c>
      <c r="AA44" s="71" t="str">
        <f aca="false">IF(AA43="","",(IF(AA43=AA$9,"corretto","errato")))</f>
        <v/>
      </c>
      <c r="AB44" s="71" t="str">
        <f aca="false">IF(AB43="","",(IF(AB43=AB$9,"corretto","errato")))</f>
        <v/>
      </c>
      <c r="AC44" s="71" t="str">
        <f aca="false">IF(AC43="","",(IF(AC43=AC$9,"corretto","errato")))</f>
        <v/>
      </c>
      <c r="AD44" s="71" t="str">
        <f aca="false">IF(AD43="","",(IF(AD43=AD$9,"corretto","errato")))</f>
        <v/>
      </c>
      <c r="AE44" s="71" t="str">
        <f aca="false">IF(AE43="","",(IF(AE43=AE$9,"corretto","errato")))</f>
        <v/>
      </c>
      <c r="AF44" s="71" t="str">
        <f aca="false">IF(AF43="","",(IF(AF43=AF$9,"corretto","errato")))</f>
        <v/>
      </c>
      <c r="AG44" s="71" t="str">
        <f aca="false">IF(AG43="","",(IF(AG43=AG$9,"corretto","errato")))</f>
        <v/>
      </c>
      <c r="AH44" s="71" t="str">
        <f aca="false">IF(AH43="","",(IF(AH43=AH$9,"corretto","errato")))</f>
        <v/>
      </c>
      <c r="AI44" s="71" t="str">
        <f aca="false">IF(AI43="","",(IF(AI43=AI$9,"corretto","errato")))</f>
        <v/>
      </c>
      <c r="AJ44" s="71" t="str">
        <f aca="false">IF(AJ43="","",(IF(AJ43=AJ$9,"corretto","errato")))</f>
        <v/>
      </c>
      <c r="AK44" s="67"/>
      <c r="AL44" s="78"/>
      <c r="AM44" s="64"/>
    </row>
    <row r="45" customFormat="false" ht="15" hidden="false" customHeight="false" outlineLevel="0" collapsed="false">
      <c r="A45" s="26" t="n">
        <v>15</v>
      </c>
      <c r="B45" s="27"/>
      <c r="C45" s="72"/>
      <c r="D45" s="29"/>
      <c r="E45" s="73"/>
      <c r="F45" s="74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75" t="n">
        <f aca="false">COUNTIF(G46:AJ46,"corretto")</f>
        <v>0</v>
      </c>
      <c r="AL45" s="75" t="n">
        <f aca="false">COUNTIF(G46:AJ46,"errato")</f>
        <v>0</v>
      </c>
      <c r="AM45" s="64" t="str">
        <f aca="false">IF(ISBLANK(B45),"",IF(AK45&gt;=20,"POSITIVO","NEGATIVO"))</f>
        <v/>
      </c>
    </row>
    <row r="46" customFormat="false" ht="15.75" hidden="false" customHeight="false" outlineLevel="0" collapsed="false">
      <c r="A46" s="26"/>
      <c r="B46" s="27"/>
      <c r="C46" s="72"/>
      <c r="D46" s="29"/>
      <c r="E46" s="73"/>
      <c r="F46" s="74"/>
      <c r="G46" s="65" t="str">
        <f aca="false">IF(G45="","",(IF(G45=G$9,"corretto","errato")))</f>
        <v/>
      </c>
      <c r="H46" s="65" t="str">
        <f aca="false">IF(H45="","",(IF(H45=H$9,"corretto","errato")))</f>
        <v/>
      </c>
      <c r="I46" s="65" t="str">
        <f aca="false">IF(I45="","",(IF(I45=I$9,"corretto","errato")))</f>
        <v/>
      </c>
      <c r="J46" s="65" t="str">
        <f aca="false">IF(J45="","",(IF(J45=J$9,"corretto","errato")))</f>
        <v/>
      </c>
      <c r="K46" s="65" t="str">
        <f aca="false">IF(K45="","",(IF(K45=K$9,"corretto","errato")))</f>
        <v/>
      </c>
      <c r="L46" s="65" t="str">
        <f aca="false">IF(L45="","",(IF(L45=L$9,"corretto","errato")))</f>
        <v/>
      </c>
      <c r="M46" s="65" t="str">
        <f aca="false">IF(M45="","",(IF(M45=M$9,"corretto","errato")))</f>
        <v/>
      </c>
      <c r="N46" s="65" t="str">
        <f aca="false">IF(N45="","",(IF(N45=N$9,"corretto","errato")))</f>
        <v/>
      </c>
      <c r="O46" s="65" t="str">
        <f aca="false">IF(O45="","",(IF(O45=O$9,"corretto","errato")))</f>
        <v/>
      </c>
      <c r="P46" s="65" t="str">
        <f aca="false">IF(P45="","",(IF(P45=P$9,"corretto","errato")))</f>
        <v/>
      </c>
      <c r="Q46" s="65" t="str">
        <f aca="false">IF(Q45="","",(IF(Q45=Q$9,"corretto","errato")))</f>
        <v/>
      </c>
      <c r="R46" s="65" t="str">
        <f aca="false">IF(R45="","",(IF(R45=R$9,"corretto","errato")))</f>
        <v/>
      </c>
      <c r="S46" s="65" t="str">
        <f aca="false">IF(S45="","",(IF(S45=S$9,"corretto","errato")))</f>
        <v/>
      </c>
      <c r="T46" s="65" t="str">
        <f aca="false">IF(T45="","",(IF(T45=T$9,"corretto","errato")))</f>
        <v/>
      </c>
      <c r="U46" s="65" t="str">
        <f aca="false">IF(U45="","",(IF(U45=U$9,"corretto","errato")))</f>
        <v/>
      </c>
      <c r="V46" s="65" t="str">
        <f aca="false">IF(V45="","",(IF(V45=V$9,"corretto","errato")))</f>
        <v/>
      </c>
      <c r="W46" s="65" t="str">
        <f aca="false">IF(W45="","",(IF(W45=W$9,"corretto","errato")))</f>
        <v/>
      </c>
      <c r="X46" s="65" t="str">
        <f aca="false">IF(X45="","",(IF(X45=X$9,"corretto","errato")))</f>
        <v/>
      </c>
      <c r="Y46" s="65" t="str">
        <f aca="false">IF(Y45="","",(IF(Y45=Y$9,"corretto","errato")))</f>
        <v/>
      </c>
      <c r="Z46" s="65" t="str">
        <f aca="false">IF(Z45="","",(IF(Z45=Z$9,"corretto","errato")))</f>
        <v/>
      </c>
      <c r="AA46" s="65" t="str">
        <f aca="false">IF(AA45="","",(IF(AA45=AA$9,"corretto","errato")))</f>
        <v/>
      </c>
      <c r="AB46" s="65" t="str">
        <f aca="false">IF(AB45="","",(IF(AB45=AB$9,"corretto","errato")))</f>
        <v/>
      </c>
      <c r="AC46" s="65" t="str">
        <f aca="false">IF(AC45="","",(IF(AC45=AC$9,"corretto","errato")))</f>
        <v/>
      </c>
      <c r="AD46" s="65" t="str">
        <f aca="false">IF(AD45="","",(IF(AD45=AD$9,"corretto","errato")))</f>
        <v/>
      </c>
      <c r="AE46" s="65" t="str">
        <f aca="false">IF(AE45="","",(IF(AE45=AE$9,"corretto","errato")))</f>
        <v/>
      </c>
      <c r="AF46" s="65" t="str">
        <f aca="false">IF(AF45="","",(IF(AF45=AF$9,"corretto","errato")))</f>
        <v/>
      </c>
      <c r="AG46" s="65" t="str">
        <f aca="false">IF(AG45="","",(IF(AG45=AG$9,"corretto","errato")))</f>
        <v/>
      </c>
      <c r="AH46" s="65" t="str">
        <f aca="false">IF(AH45="","",(IF(AH45=AH$9,"corretto","errato")))</f>
        <v/>
      </c>
      <c r="AI46" s="65" t="str">
        <f aca="false">IF(AI45="","",(IF(AI45=AI$9,"corretto","errato")))</f>
        <v/>
      </c>
      <c r="AJ46" s="65" t="str">
        <f aca="false">IF(AJ45="","",(IF(AJ45=AJ$9,"corretto","errato")))</f>
        <v/>
      </c>
      <c r="AK46" s="75"/>
      <c r="AL46" s="75"/>
      <c r="AM46" s="64"/>
    </row>
    <row r="47" customFormat="false" ht="15" hidden="false" customHeight="false" outlineLevel="0" collapsed="false">
      <c r="A47" s="22" t="n">
        <v>16</v>
      </c>
      <c r="B47" s="23"/>
      <c r="C47" s="77"/>
      <c r="D47" s="25"/>
      <c r="E47" s="66"/>
      <c r="F47" s="67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7" t="n">
        <f aca="false">COUNTIF(G48:AJ48,"corretto")</f>
        <v>0</v>
      </c>
      <c r="AL47" s="78" t="n">
        <f aca="false">COUNTIF(G48:AJ48,"errato")</f>
        <v>0</v>
      </c>
      <c r="AM47" s="64" t="str">
        <f aca="false">IF(ISBLANK(B47),"",IF(AK47&gt;=20,"POSITIVO","NEGATIVO"))</f>
        <v/>
      </c>
    </row>
    <row r="48" customFormat="false" ht="15.75" hidden="false" customHeight="false" outlineLevel="0" collapsed="false">
      <c r="A48" s="22"/>
      <c r="B48" s="23"/>
      <c r="C48" s="77"/>
      <c r="D48" s="25"/>
      <c r="E48" s="66"/>
      <c r="F48" s="67"/>
      <c r="G48" s="71" t="str">
        <f aca="false">IF(G47="","",(IF(G47=G$9,"corretto","errato")))</f>
        <v/>
      </c>
      <c r="H48" s="71" t="str">
        <f aca="false">IF(H47="","",(IF(H47=H$9,"corretto","errato")))</f>
        <v/>
      </c>
      <c r="I48" s="71" t="str">
        <f aca="false">IF(I47="","",(IF(I47=I$9,"corretto","errato")))</f>
        <v/>
      </c>
      <c r="J48" s="71" t="str">
        <f aca="false">IF(J47="","",(IF(J47=J$9,"corretto","errato")))</f>
        <v/>
      </c>
      <c r="K48" s="71" t="str">
        <f aca="false">IF(K47="","",(IF(K47=K$9,"corretto","errato")))</f>
        <v/>
      </c>
      <c r="L48" s="71" t="str">
        <f aca="false">IF(L47="","",(IF(L47=L$9,"corretto","errato")))</f>
        <v/>
      </c>
      <c r="M48" s="71" t="str">
        <f aca="false">IF(M47="","",(IF(M47=M$9,"corretto","errato")))</f>
        <v/>
      </c>
      <c r="N48" s="71" t="str">
        <f aca="false">IF(N47="","",(IF(N47=N$9,"corretto","errato")))</f>
        <v/>
      </c>
      <c r="O48" s="71" t="str">
        <f aca="false">IF(O47="","",(IF(O47=O$9,"corretto","errato")))</f>
        <v/>
      </c>
      <c r="P48" s="71" t="str">
        <f aca="false">IF(P47="","",(IF(P47=P$9,"corretto","errato")))</f>
        <v/>
      </c>
      <c r="Q48" s="71" t="str">
        <f aca="false">IF(Q47="","",(IF(Q47=Q$9,"corretto","errato")))</f>
        <v/>
      </c>
      <c r="R48" s="71" t="str">
        <f aca="false">IF(R47="","",(IF(R47=R$9,"corretto","errato")))</f>
        <v/>
      </c>
      <c r="S48" s="71" t="str">
        <f aca="false">IF(S47="","",(IF(S47=S$9,"corretto","errato")))</f>
        <v/>
      </c>
      <c r="T48" s="71" t="str">
        <f aca="false">IF(T47="","",(IF(T47=T$9,"corretto","errato")))</f>
        <v/>
      </c>
      <c r="U48" s="71" t="str">
        <f aca="false">IF(U47="","",(IF(U47=U$9,"corretto","errato")))</f>
        <v/>
      </c>
      <c r="V48" s="71" t="str">
        <f aca="false">IF(V47="","",(IF(V47=V$9,"corretto","errato")))</f>
        <v/>
      </c>
      <c r="W48" s="71" t="str">
        <f aca="false">IF(W47="","",(IF(W47=W$9,"corretto","errato")))</f>
        <v/>
      </c>
      <c r="X48" s="71" t="str">
        <f aca="false">IF(X47="","",(IF(X47=X$9,"corretto","errato")))</f>
        <v/>
      </c>
      <c r="Y48" s="71" t="str">
        <f aca="false">IF(Y47="","",(IF(Y47=Y$9,"corretto","errato")))</f>
        <v/>
      </c>
      <c r="Z48" s="71" t="str">
        <f aca="false">IF(Z47="","",(IF(Z47=Z$9,"corretto","errato")))</f>
        <v/>
      </c>
      <c r="AA48" s="71" t="str">
        <f aca="false">IF(AA47="","",(IF(AA47=AA$9,"corretto","errato")))</f>
        <v/>
      </c>
      <c r="AB48" s="71" t="str">
        <f aca="false">IF(AB47="","",(IF(AB47=AB$9,"corretto","errato")))</f>
        <v/>
      </c>
      <c r="AC48" s="71" t="str">
        <f aca="false">IF(AC47="","",(IF(AC47=AC$9,"corretto","errato")))</f>
        <v/>
      </c>
      <c r="AD48" s="71" t="str">
        <f aca="false">IF(AD47="","",(IF(AD47=AD$9,"corretto","errato")))</f>
        <v/>
      </c>
      <c r="AE48" s="71" t="str">
        <f aca="false">IF(AE47="","",(IF(AE47=AE$9,"corretto","errato")))</f>
        <v/>
      </c>
      <c r="AF48" s="71" t="str">
        <f aca="false">IF(AF47="","",(IF(AF47=AF$9,"corretto","errato")))</f>
        <v/>
      </c>
      <c r="AG48" s="71" t="str">
        <f aca="false">IF(AG47="","",(IF(AG47=AG$9,"corretto","errato")))</f>
        <v/>
      </c>
      <c r="AH48" s="71" t="str">
        <f aca="false">IF(AH47="","",(IF(AH47=AH$9,"corretto","errato")))</f>
        <v/>
      </c>
      <c r="AI48" s="71" t="str">
        <f aca="false">IF(AI47="","",(IF(AI47=AI$9,"corretto","errato")))</f>
        <v/>
      </c>
      <c r="AJ48" s="71" t="str">
        <f aca="false">IF(AJ47="","",(IF(AJ47=AJ$9,"corretto","errato")))</f>
        <v/>
      </c>
      <c r="AK48" s="67"/>
      <c r="AL48" s="78"/>
      <c r="AM48" s="64"/>
    </row>
    <row r="49" customFormat="false" ht="15" hidden="false" customHeight="false" outlineLevel="0" collapsed="false">
      <c r="A49" s="26" t="n">
        <v>17</v>
      </c>
      <c r="B49" s="27"/>
      <c r="C49" s="72"/>
      <c r="D49" s="29"/>
      <c r="E49" s="73"/>
      <c r="F49" s="7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75" t="n">
        <f aca="false">COUNTIF(G50:AJ50,"corretto")</f>
        <v>0</v>
      </c>
      <c r="AL49" s="75" t="n">
        <f aca="false">COUNTIF(G50:AJ50,"errato")</f>
        <v>0</v>
      </c>
      <c r="AM49" s="64" t="str">
        <f aca="false">IF(ISBLANK(B49),"",IF(AK49&gt;=20,"POSITIVO","NEGATIVO"))</f>
        <v/>
      </c>
    </row>
    <row r="50" customFormat="false" ht="15.75" hidden="false" customHeight="false" outlineLevel="0" collapsed="false">
      <c r="A50" s="26"/>
      <c r="B50" s="27"/>
      <c r="C50" s="72"/>
      <c r="D50" s="29"/>
      <c r="E50" s="73"/>
      <c r="F50" s="74"/>
      <c r="G50" s="65" t="str">
        <f aca="false">IF(G49="","",(IF(G49=G$9,"corretto","errato")))</f>
        <v/>
      </c>
      <c r="H50" s="65" t="str">
        <f aca="false">IF(H49="","",(IF(H49=H$9,"corretto","errato")))</f>
        <v/>
      </c>
      <c r="I50" s="65" t="str">
        <f aca="false">IF(I49="","",(IF(I49=I$9,"corretto","errato")))</f>
        <v/>
      </c>
      <c r="J50" s="65" t="str">
        <f aca="false">IF(J49="","",(IF(J49=J$9,"corretto","errato")))</f>
        <v/>
      </c>
      <c r="K50" s="65" t="str">
        <f aca="false">IF(K49="","",(IF(K49=K$9,"corretto","errato")))</f>
        <v/>
      </c>
      <c r="L50" s="65" t="str">
        <f aca="false">IF(L49="","",(IF(L49=L$9,"corretto","errato")))</f>
        <v/>
      </c>
      <c r="M50" s="65" t="str">
        <f aca="false">IF(M49="","",(IF(M49=M$9,"corretto","errato")))</f>
        <v/>
      </c>
      <c r="N50" s="65" t="str">
        <f aca="false">IF(N49="","",(IF(N49=N$9,"corretto","errato")))</f>
        <v/>
      </c>
      <c r="O50" s="65" t="str">
        <f aca="false">IF(O49="","",(IF(O49=O$9,"corretto","errato")))</f>
        <v/>
      </c>
      <c r="P50" s="65" t="str">
        <f aca="false">IF(P49="","",(IF(P49=P$9,"corretto","errato")))</f>
        <v/>
      </c>
      <c r="Q50" s="65" t="str">
        <f aca="false">IF(Q49="","",(IF(Q49=Q$9,"corretto","errato")))</f>
        <v/>
      </c>
      <c r="R50" s="65" t="str">
        <f aca="false">IF(R49="","",(IF(R49=R$9,"corretto","errato")))</f>
        <v/>
      </c>
      <c r="S50" s="65" t="str">
        <f aca="false">IF(S49="","",(IF(S49=S$9,"corretto","errato")))</f>
        <v/>
      </c>
      <c r="T50" s="65" t="str">
        <f aca="false">IF(T49="","",(IF(T49=T$9,"corretto","errato")))</f>
        <v/>
      </c>
      <c r="U50" s="65" t="str">
        <f aca="false">IF(U49="","",(IF(U49=U$9,"corretto","errato")))</f>
        <v/>
      </c>
      <c r="V50" s="65" t="str">
        <f aca="false">IF(V49="","",(IF(V49=V$9,"corretto","errato")))</f>
        <v/>
      </c>
      <c r="W50" s="65" t="str">
        <f aca="false">IF(W49="","",(IF(W49=W$9,"corretto","errato")))</f>
        <v/>
      </c>
      <c r="X50" s="65" t="str">
        <f aca="false">IF(X49="","",(IF(X49=X$9,"corretto","errato")))</f>
        <v/>
      </c>
      <c r="Y50" s="65" t="str">
        <f aca="false">IF(Y49="","",(IF(Y49=Y$9,"corretto","errato")))</f>
        <v/>
      </c>
      <c r="Z50" s="65" t="str">
        <f aca="false">IF(Z49="","",(IF(Z49=Z$9,"corretto","errato")))</f>
        <v/>
      </c>
      <c r="AA50" s="65" t="str">
        <f aca="false">IF(AA49="","",(IF(AA49=AA$9,"corretto","errato")))</f>
        <v/>
      </c>
      <c r="AB50" s="65" t="str">
        <f aca="false">IF(AB49="","",(IF(AB49=AB$9,"corretto","errato")))</f>
        <v/>
      </c>
      <c r="AC50" s="65" t="str">
        <f aca="false">IF(AC49="","",(IF(AC49=AC$9,"corretto","errato")))</f>
        <v/>
      </c>
      <c r="AD50" s="65" t="str">
        <f aca="false">IF(AD49="","",(IF(AD49=AD$9,"corretto","errato")))</f>
        <v/>
      </c>
      <c r="AE50" s="65" t="str">
        <f aca="false">IF(AE49="","",(IF(AE49=AE$9,"corretto","errato")))</f>
        <v/>
      </c>
      <c r="AF50" s="65" t="str">
        <f aca="false">IF(AF49="","",(IF(AF49=AF$9,"corretto","errato")))</f>
        <v/>
      </c>
      <c r="AG50" s="65" t="str">
        <f aca="false">IF(AG49="","",(IF(AG49=AG$9,"corretto","errato")))</f>
        <v/>
      </c>
      <c r="AH50" s="65" t="str">
        <f aca="false">IF(AH49="","",(IF(AH49=AH$9,"corretto","errato")))</f>
        <v/>
      </c>
      <c r="AI50" s="65" t="str">
        <f aca="false">IF(AI49="","",(IF(AI49=AI$9,"corretto","errato")))</f>
        <v/>
      </c>
      <c r="AJ50" s="65" t="str">
        <f aca="false">IF(AJ49="","",(IF(AJ49=AJ$9,"corretto","errato")))</f>
        <v/>
      </c>
      <c r="AK50" s="75"/>
      <c r="AL50" s="75"/>
      <c r="AM50" s="64"/>
    </row>
    <row r="51" customFormat="false" ht="15" hidden="false" customHeight="false" outlineLevel="0" collapsed="false">
      <c r="A51" s="22" t="n">
        <v>18</v>
      </c>
      <c r="B51" s="23"/>
      <c r="C51" s="77"/>
      <c r="D51" s="25"/>
      <c r="E51" s="66"/>
      <c r="F51" s="67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7" t="n">
        <f aca="false">COUNTIF(G52:AJ52,"corretto")</f>
        <v>0</v>
      </c>
      <c r="AL51" s="78" t="n">
        <f aca="false">COUNTIF(G52:AJ52,"errato")</f>
        <v>0</v>
      </c>
      <c r="AM51" s="64" t="str">
        <f aca="false">IF(ISBLANK(B51),"",IF(AK51&gt;=20,"POSITIVO","NEGATIVO"))</f>
        <v/>
      </c>
    </row>
    <row r="52" customFormat="false" ht="15.75" hidden="false" customHeight="false" outlineLevel="0" collapsed="false">
      <c r="A52" s="22"/>
      <c r="B52" s="23"/>
      <c r="C52" s="77"/>
      <c r="D52" s="25"/>
      <c r="E52" s="66"/>
      <c r="F52" s="67"/>
      <c r="G52" s="71" t="str">
        <f aca="false">IF(G51="","",(IF(G51=G$9,"corretto","errato")))</f>
        <v/>
      </c>
      <c r="H52" s="71" t="str">
        <f aca="false">IF(H51="","",(IF(H51=H$9,"corretto","errato")))</f>
        <v/>
      </c>
      <c r="I52" s="71" t="str">
        <f aca="false">IF(I51="","",(IF(I51=I$9,"corretto","errato")))</f>
        <v/>
      </c>
      <c r="J52" s="71" t="str">
        <f aca="false">IF(J51="","",(IF(J51=J$9,"corretto","errato")))</f>
        <v/>
      </c>
      <c r="K52" s="71" t="str">
        <f aca="false">IF(K51="","",(IF(K51=K$9,"corretto","errato")))</f>
        <v/>
      </c>
      <c r="L52" s="71" t="str">
        <f aca="false">IF(L51="","",(IF(L51=L$9,"corretto","errato")))</f>
        <v/>
      </c>
      <c r="M52" s="71" t="str">
        <f aca="false">IF(M51="","",(IF(M51=M$9,"corretto","errato")))</f>
        <v/>
      </c>
      <c r="N52" s="71" t="str">
        <f aca="false">IF(N51="","",(IF(N51=N$9,"corretto","errato")))</f>
        <v/>
      </c>
      <c r="O52" s="71" t="str">
        <f aca="false">IF(O51="","",(IF(O51=O$9,"corretto","errato")))</f>
        <v/>
      </c>
      <c r="P52" s="71" t="str">
        <f aca="false">IF(P51="","",(IF(P51=P$9,"corretto","errato")))</f>
        <v/>
      </c>
      <c r="Q52" s="71" t="str">
        <f aca="false">IF(Q51="","",(IF(Q51=Q$9,"corretto","errato")))</f>
        <v/>
      </c>
      <c r="R52" s="71" t="str">
        <f aca="false">IF(R51="","",(IF(R51=R$9,"corretto","errato")))</f>
        <v/>
      </c>
      <c r="S52" s="71" t="str">
        <f aca="false">IF(S51="","",(IF(S51=S$9,"corretto","errato")))</f>
        <v/>
      </c>
      <c r="T52" s="71" t="str">
        <f aca="false">IF(T51="","",(IF(T51=T$9,"corretto","errato")))</f>
        <v/>
      </c>
      <c r="U52" s="71" t="str">
        <f aca="false">IF(U51="","",(IF(U51=U$9,"corretto","errato")))</f>
        <v/>
      </c>
      <c r="V52" s="71" t="str">
        <f aca="false">IF(V51="","",(IF(V51=V$9,"corretto","errato")))</f>
        <v/>
      </c>
      <c r="W52" s="71" t="str">
        <f aca="false">IF(W51="","",(IF(W51=W$9,"corretto","errato")))</f>
        <v/>
      </c>
      <c r="X52" s="71" t="str">
        <f aca="false">IF(X51="","",(IF(X51=X$9,"corretto","errato")))</f>
        <v/>
      </c>
      <c r="Y52" s="71" t="str">
        <f aca="false">IF(Y51="","",(IF(Y51=Y$9,"corretto","errato")))</f>
        <v/>
      </c>
      <c r="Z52" s="71" t="str">
        <f aca="false">IF(Z51="","",(IF(Z51=Z$9,"corretto","errato")))</f>
        <v/>
      </c>
      <c r="AA52" s="71" t="str">
        <f aca="false">IF(AA51="","",(IF(AA51=AA$9,"corretto","errato")))</f>
        <v/>
      </c>
      <c r="AB52" s="71" t="str">
        <f aca="false">IF(AB51="","",(IF(AB51=AB$9,"corretto","errato")))</f>
        <v/>
      </c>
      <c r="AC52" s="71" t="str">
        <f aca="false">IF(AC51="","",(IF(AC51=AC$9,"corretto","errato")))</f>
        <v/>
      </c>
      <c r="AD52" s="71" t="str">
        <f aca="false">IF(AD51="","",(IF(AD51=AD$9,"corretto","errato")))</f>
        <v/>
      </c>
      <c r="AE52" s="71" t="str">
        <f aca="false">IF(AE51="","",(IF(AE51=AE$9,"corretto","errato")))</f>
        <v/>
      </c>
      <c r="AF52" s="71" t="str">
        <f aca="false">IF(AF51="","",(IF(AF51=AF$9,"corretto","errato")))</f>
        <v/>
      </c>
      <c r="AG52" s="71" t="str">
        <f aca="false">IF(AG51="","",(IF(AG51=AG$9,"corretto","errato")))</f>
        <v/>
      </c>
      <c r="AH52" s="71" t="str">
        <f aca="false">IF(AH51="","",(IF(AH51=AH$9,"corretto","errato")))</f>
        <v/>
      </c>
      <c r="AI52" s="71" t="str">
        <f aca="false">IF(AI51="","",(IF(AI51=AI$9,"corretto","errato")))</f>
        <v/>
      </c>
      <c r="AJ52" s="71" t="str">
        <f aca="false">IF(AJ51="","",(IF(AJ51=AJ$9,"corretto","errato")))</f>
        <v/>
      </c>
      <c r="AK52" s="67"/>
      <c r="AL52" s="78"/>
      <c r="AM52" s="64"/>
    </row>
    <row r="53" customFormat="false" ht="15" hidden="false" customHeight="false" outlineLevel="0" collapsed="false">
      <c r="A53" s="26" t="n">
        <v>19</v>
      </c>
      <c r="B53" s="27"/>
      <c r="C53" s="72"/>
      <c r="D53" s="29"/>
      <c r="E53" s="73"/>
      <c r="F53" s="7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75" t="n">
        <f aca="false">COUNTIF(G54:AJ54,"corretto")</f>
        <v>0</v>
      </c>
      <c r="AL53" s="75" t="n">
        <f aca="false">COUNTIF(G54:AJ54,"errato")</f>
        <v>0</v>
      </c>
      <c r="AM53" s="64" t="str">
        <f aca="false">IF(ISBLANK(B53),"",IF(AK53&gt;=20,"POSITIVO","NEGATIVO"))</f>
        <v/>
      </c>
    </row>
    <row r="54" customFormat="false" ht="15.75" hidden="false" customHeight="false" outlineLevel="0" collapsed="false">
      <c r="A54" s="26"/>
      <c r="B54" s="27"/>
      <c r="C54" s="72"/>
      <c r="D54" s="29"/>
      <c r="E54" s="73"/>
      <c r="F54" s="74"/>
      <c r="G54" s="65" t="str">
        <f aca="false">IF(G53="","",(IF(G53=G$9,"corretto","errato")))</f>
        <v/>
      </c>
      <c r="H54" s="65" t="str">
        <f aca="false">IF(H53="","",(IF(H53=H$9,"corretto","errato")))</f>
        <v/>
      </c>
      <c r="I54" s="65" t="str">
        <f aca="false">IF(I53="","",(IF(I53=I$9,"corretto","errato")))</f>
        <v/>
      </c>
      <c r="J54" s="65" t="str">
        <f aca="false">IF(J53="","",(IF(J53=J$9,"corretto","errato")))</f>
        <v/>
      </c>
      <c r="K54" s="65" t="str">
        <f aca="false">IF(K53="","",(IF(K53=K$9,"corretto","errato")))</f>
        <v/>
      </c>
      <c r="L54" s="65" t="str">
        <f aca="false">IF(L53="","",(IF(L53=L$9,"corretto","errato")))</f>
        <v/>
      </c>
      <c r="M54" s="65" t="str">
        <f aca="false">IF(M53="","",(IF(M53=M$9,"corretto","errato")))</f>
        <v/>
      </c>
      <c r="N54" s="65" t="str">
        <f aca="false">IF(N53="","",(IF(N53=N$9,"corretto","errato")))</f>
        <v/>
      </c>
      <c r="O54" s="65" t="str">
        <f aca="false">IF(O53="","",(IF(O53=O$9,"corretto","errato")))</f>
        <v/>
      </c>
      <c r="P54" s="65" t="str">
        <f aca="false">IF(P53="","",(IF(P53=P$9,"corretto","errato")))</f>
        <v/>
      </c>
      <c r="Q54" s="65" t="str">
        <f aca="false">IF(Q53="","",(IF(Q53=Q$9,"corretto","errato")))</f>
        <v/>
      </c>
      <c r="R54" s="65" t="str">
        <f aca="false">IF(R53="","",(IF(R53=R$9,"corretto","errato")))</f>
        <v/>
      </c>
      <c r="S54" s="65" t="str">
        <f aca="false">IF(S53="","",(IF(S53=S$9,"corretto","errato")))</f>
        <v/>
      </c>
      <c r="T54" s="65" t="str">
        <f aca="false">IF(T53="","",(IF(T53=T$9,"corretto","errato")))</f>
        <v/>
      </c>
      <c r="U54" s="65" t="str">
        <f aca="false">IF(U53="","",(IF(U53=U$9,"corretto","errato")))</f>
        <v/>
      </c>
      <c r="V54" s="65" t="str">
        <f aca="false">IF(V53="","",(IF(V53=V$9,"corretto","errato")))</f>
        <v/>
      </c>
      <c r="W54" s="65" t="str">
        <f aca="false">IF(W53="","",(IF(W53=W$9,"corretto","errato")))</f>
        <v/>
      </c>
      <c r="X54" s="65" t="str">
        <f aca="false">IF(X53="","",(IF(X53=X$9,"corretto","errato")))</f>
        <v/>
      </c>
      <c r="Y54" s="65" t="str">
        <f aca="false">IF(Y53="","",(IF(Y53=Y$9,"corretto","errato")))</f>
        <v/>
      </c>
      <c r="Z54" s="65" t="str">
        <f aca="false">IF(Z53="","",(IF(Z53=Z$9,"corretto","errato")))</f>
        <v/>
      </c>
      <c r="AA54" s="65" t="str">
        <f aca="false">IF(AA53="","",(IF(AA53=AA$9,"corretto","errato")))</f>
        <v/>
      </c>
      <c r="AB54" s="65" t="str">
        <f aca="false">IF(AB53="","",(IF(AB53=AB$9,"corretto","errato")))</f>
        <v/>
      </c>
      <c r="AC54" s="65" t="str">
        <f aca="false">IF(AC53="","",(IF(AC53=AC$9,"corretto","errato")))</f>
        <v/>
      </c>
      <c r="AD54" s="65" t="str">
        <f aca="false">IF(AD53="","",(IF(AD53=AD$9,"corretto","errato")))</f>
        <v/>
      </c>
      <c r="AE54" s="65" t="str">
        <f aca="false">IF(AE53="","",(IF(AE53=AE$9,"corretto","errato")))</f>
        <v/>
      </c>
      <c r="AF54" s="65" t="str">
        <f aca="false">IF(AF53="","",(IF(AF53=AF$9,"corretto","errato")))</f>
        <v/>
      </c>
      <c r="AG54" s="65" t="str">
        <f aca="false">IF(AG53="","",(IF(AG53=AG$9,"corretto","errato")))</f>
        <v/>
      </c>
      <c r="AH54" s="65" t="str">
        <f aca="false">IF(AH53="","",(IF(AH53=AH$9,"corretto","errato")))</f>
        <v/>
      </c>
      <c r="AI54" s="65" t="str">
        <f aca="false">IF(AI53="","",(IF(AI53=AI$9,"corretto","errato")))</f>
        <v/>
      </c>
      <c r="AJ54" s="65" t="str">
        <f aca="false">IF(AJ53="","",(IF(AJ53=AJ$9,"corretto","errato")))</f>
        <v/>
      </c>
      <c r="AK54" s="75"/>
      <c r="AL54" s="75"/>
      <c r="AM54" s="64"/>
    </row>
    <row r="55" customFormat="false" ht="15" hidden="false" customHeight="false" outlineLevel="0" collapsed="false">
      <c r="A55" s="22" t="n">
        <v>20</v>
      </c>
      <c r="B55" s="23"/>
      <c r="C55" s="77"/>
      <c r="D55" s="25"/>
      <c r="E55" s="66"/>
      <c r="F55" s="67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7" t="n">
        <f aca="false">COUNTIF(G56:AJ56,"corretto")</f>
        <v>0</v>
      </c>
      <c r="AL55" s="78" t="n">
        <f aca="false">COUNTIF(G56:AJ56,"errato")</f>
        <v>0</v>
      </c>
      <c r="AM55" s="64" t="str">
        <f aca="false">IF(ISBLANK(B55),"",IF(AK55&gt;=20,"POSITIVO","NEGATIVO"))</f>
        <v/>
      </c>
    </row>
    <row r="56" customFormat="false" ht="15.75" hidden="false" customHeight="false" outlineLevel="0" collapsed="false">
      <c r="A56" s="22"/>
      <c r="B56" s="23"/>
      <c r="C56" s="77"/>
      <c r="D56" s="25"/>
      <c r="E56" s="66"/>
      <c r="F56" s="67"/>
      <c r="G56" s="71" t="str">
        <f aca="false">IF(G55="","",(IF(G55=G$9,"corretto","errato")))</f>
        <v/>
      </c>
      <c r="H56" s="71" t="str">
        <f aca="false">IF(H55="","",(IF(H55=H$9,"corretto","errato")))</f>
        <v/>
      </c>
      <c r="I56" s="71" t="str">
        <f aca="false">IF(I55="","",(IF(I55=I$9,"corretto","errato")))</f>
        <v/>
      </c>
      <c r="J56" s="71" t="str">
        <f aca="false">IF(J55="","",(IF(J55=J$9,"corretto","errato")))</f>
        <v/>
      </c>
      <c r="K56" s="71" t="str">
        <f aca="false">IF(K55="","",(IF(K55=K$9,"corretto","errato")))</f>
        <v/>
      </c>
      <c r="L56" s="71" t="str">
        <f aca="false">IF(L55="","",(IF(L55=L$9,"corretto","errato")))</f>
        <v/>
      </c>
      <c r="M56" s="71" t="str">
        <f aca="false">IF(M55="","",(IF(M55=M$9,"corretto","errato")))</f>
        <v/>
      </c>
      <c r="N56" s="71" t="str">
        <f aca="false">IF(N55="","",(IF(N55=N$9,"corretto","errato")))</f>
        <v/>
      </c>
      <c r="O56" s="71" t="str">
        <f aca="false">IF(O55="","",(IF(O55=O$9,"corretto","errato")))</f>
        <v/>
      </c>
      <c r="P56" s="71" t="str">
        <f aca="false">IF(P55="","",(IF(P55=P$9,"corretto","errato")))</f>
        <v/>
      </c>
      <c r="Q56" s="71" t="str">
        <f aca="false">IF(Q55="","",(IF(Q55=Q$9,"corretto","errato")))</f>
        <v/>
      </c>
      <c r="R56" s="71" t="str">
        <f aca="false">IF(R55="","",(IF(R55=R$9,"corretto","errato")))</f>
        <v/>
      </c>
      <c r="S56" s="71" t="str">
        <f aca="false">IF(S55="","",(IF(S55=S$9,"corretto","errato")))</f>
        <v/>
      </c>
      <c r="T56" s="71" t="str">
        <f aca="false">IF(T55="","",(IF(T55=T$9,"corretto","errato")))</f>
        <v/>
      </c>
      <c r="U56" s="71" t="str">
        <f aca="false">IF(U55="","",(IF(U55=U$9,"corretto","errato")))</f>
        <v/>
      </c>
      <c r="V56" s="71" t="str">
        <f aca="false">IF(V55="","",(IF(V55=V$9,"corretto","errato")))</f>
        <v/>
      </c>
      <c r="W56" s="71" t="str">
        <f aca="false">IF(W55="","",(IF(W55=W$9,"corretto","errato")))</f>
        <v/>
      </c>
      <c r="X56" s="71" t="str">
        <f aca="false">IF(X55="","",(IF(X55=X$9,"corretto","errato")))</f>
        <v/>
      </c>
      <c r="Y56" s="71" t="str">
        <f aca="false">IF(Y55="","",(IF(Y55=Y$9,"corretto","errato")))</f>
        <v/>
      </c>
      <c r="Z56" s="71" t="str">
        <f aca="false">IF(Z55="","",(IF(Z55=Z$9,"corretto","errato")))</f>
        <v/>
      </c>
      <c r="AA56" s="71" t="str">
        <f aca="false">IF(AA55="","",(IF(AA55=AA$9,"corretto","errato")))</f>
        <v/>
      </c>
      <c r="AB56" s="71" t="str">
        <f aca="false">IF(AB55="","",(IF(AB55=AB$9,"corretto","errato")))</f>
        <v/>
      </c>
      <c r="AC56" s="71" t="str">
        <f aca="false">IF(AC55="","",(IF(AC55=AC$9,"corretto","errato")))</f>
        <v/>
      </c>
      <c r="AD56" s="71" t="str">
        <f aca="false">IF(AD55="","",(IF(AD55=AD$9,"corretto","errato")))</f>
        <v/>
      </c>
      <c r="AE56" s="71" t="str">
        <f aca="false">IF(AE55="","",(IF(AE55=AE$9,"corretto","errato")))</f>
        <v/>
      </c>
      <c r="AF56" s="71" t="str">
        <f aca="false">IF(AF55="","",(IF(AF55=AF$9,"corretto","errato")))</f>
        <v/>
      </c>
      <c r="AG56" s="71" t="str">
        <f aca="false">IF(AG55="","",(IF(AG55=AG$9,"corretto","errato")))</f>
        <v/>
      </c>
      <c r="AH56" s="71" t="str">
        <f aca="false">IF(AH55="","",(IF(AH55=AH$9,"corretto","errato")))</f>
        <v/>
      </c>
      <c r="AI56" s="71" t="str">
        <f aca="false">IF(AI55="","",(IF(AI55=AI$9,"corretto","errato")))</f>
        <v/>
      </c>
      <c r="AJ56" s="71" t="str">
        <f aca="false">IF(AJ55="","",(IF(AJ55=AJ$9,"corretto","errato")))</f>
        <v/>
      </c>
      <c r="AK56" s="67"/>
      <c r="AL56" s="78"/>
      <c r="AM56" s="64"/>
    </row>
    <row r="57" customFormat="false" ht="15" hidden="false" customHeight="false" outlineLevel="0" collapsed="false">
      <c r="A57" s="26" t="n">
        <v>21</v>
      </c>
      <c r="B57" s="27"/>
      <c r="C57" s="72"/>
      <c r="D57" s="29"/>
      <c r="E57" s="73"/>
      <c r="F57" s="74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75" t="n">
        <f aca="false">COUNTIF(G58:AJ58,"corretto")</f>
        <v>0</v>
      </c>
      <c r="AL57" s="75" t="n">
        <f aca="false">COUNTIF(G58:AJ58,"errato")</f>
        <v>0</v>
      </c>
      <c r="AM57" s="64" t="str">
        <f aca="false">IF(ISBLANK(B57),"",IF(AK57&gt;=20,"POSITIVO","NEGATIVO"))</f>
        <v/>
      </c>
    </row>
    <row r="58" customFormat="false" ht="15.75" hidden="false" customHeight="false" outlineLevel="0" collapsed="false">
      <c r="A58" s="26"/>
      <c r="B58" s="27"/>
      <c r="C58" s="72"/>
      <c r="D58" s="29"/>
      <c r="E58" s="73"/>
      <c r="F58" s="74"/>
      <c r="G58" s="65" t="str">
        <f aca="false">IF(G57="","",(IF(G57=G$9,"corretto","errato")))</f>
        <v/>
      </c>
      <c r="H58" s="65" t="str">
        <f aca="false">IF(H57="","",(IF(H57=H$9,"corretto","errato")))</f>
        <v/>
      </c>
      <c r="I58" s="65" t="str">
        <f aca="false">IF(I57="","",(IF(I57=I$9,"corretto","errato")))</f>
        <v/>
      </c>
      <c r="J58" s="65" t="str">
        <f aca="false">IF(J57="","",(IF(J57=J$9,"corretto","errato")))</f>
        <v/>
      </c>
      <c r="K58" s="65" t="str">
        <f aca="false">IF(K57="","",(IF(K57=K$9,"corretto","errato")))</f>
        <v/>
      </c>
      <c r="L58" s="65" t="str">
        <f aca="false">IF(L57="","",(IF(L57=L$9,"corretto","errato")))</f>
        <v/>
      </c>
      <c r="M58" s="65" t="str">
        <f aca="false">IF(M57="","",(IF(M57=M$9,"corretto","errato")))</f>
        <v/>
      </c>
      <c r="N58" s="65" t="str">
        <f aca="false">IF(N57="","",(IF(N57=N$9,"corretto","errato")))</f>
        <v/>
      </c>
      <c r="O58" s="65" t="str">
        <f aca="false">IF(O57="","",(IF(O57=O$9,"corretto","errato")))</f>
        <v/>
      </c>
      <c r="P58" s="65" t="str">
        <f aca="false">IF(P57="","",(IF(P57=P$9,"corretto","errato")))</f>
        <v/>
      </c>
      <c r="Q58" s="65" t="str">
        <f aca="false">IF(Q57="","",(IF(Q57=Q$9,"corretto","errato")))</f>
        <v/>
      </c>
      <c r="R58" s="65" t="str">
        <f aca="false">IF(R57="","",(IF(R57=R$9,"corretto","errato")))</f>
        <v/>
      </c>
      <c r="S58" s="65" t="str">
        <f aca="false">IF(S57="","",(IF(S57=S$9,"corretto","errato")))</f>
        <v/>
      </c>
      <c r="T58" s="65" t="str">
        <f aca="false">IF(T57="","",(IF(T57=T$9,"corretto","errato")))</f>
        <v/>
      </c>
      <c r="U58" s="65" t="str">
        <f aca="false">IF(U57="","",(IF(U57=U$9,"corretto","errato")))</f>
        <v/>
      </c>
      <c r="V58" s="65" t="str">
        <f aca="false">IF(V57="","",(IF(V57=V$9,"corretto","errato")))</f>
        <v/>
      </c>
      <c r="W58" s="65" t="str">
        <f aca="false">IF(W57="","",(IF(W57=W$9,"corretto","errato")))</f>
        <v/>
      </c>
      <c r="X58" s="65" t="str">
        <f aca="false">IF(X57="","",(IF(X57=X$9,"corretto","errato")))</f>
        <v/>
      </c>
      <c r="Y58" s="65" t="str">
        <f aca="false">IF(Y57="","",(IF(Y57=Y$9,"corretto","errato")))</f>
        <v/>
      </c>
      <c r="Z58" s="65" t="str">
        <f aca="false">IF(Z57="","",(IF(Z57=Z$9,"corretto","errato")))</f>
        <v/>
      </c>
      <c r="AA58" s="65" t="str">
        <f aca="false">IF(AA57="","",(IF(AA57=AA$9,"corretto","errato")))</f>
        <v/>
      </c>
      <c r="AB58" s="65" t="str">
        <f aca="false">IF(AB57="","",(IF(AB57=AB$9,"corretto","errato")))</f>
        <v/>
      </c>
      <c r="AC58" s="65" t="str">
        <f aca="false">IF(AC57="","",(IF(AC57=AC$9,"corretto","errato")))</f>
        <v/>
      </c>
      <c r="AD58" s="65" t="str">
        <f aca="false">IF(AD57="","",(IF(AD57=AD$9,"corretto","errato")))</f>
        <v/>
      </c>
      <c r="AE58" s="65" t="str">
        <f aca="false">IF(AE57="","",(IF(AE57=AE$9,"corretto","errato")))</f>
        <v/>
      </c>
      <c r="AF58" s="65" t="str">
        <f aca="false">IF(AF57="","",(IF(AF57=AF$9,"corretto","errato")))</f>
        <v/>
      </c>
      <c r="AG58" s="65" t="str">
        <f aca="false">IF(AG57="","",(IF(AG57=AG$9,"corretto","errato")))</f>
        <v/>
      </c>
      <c r="AH58" s="65" t="str">
        <f aca="false">IF(AH57="","",(IF(AH57=AH$9,"corretto","errato")))</f>
        <v/>
      </c>
      <c r="AI58" s="65" t="str">
        <f aca="false">IF(AI57="","",(IF(AI57=AI$9,"corretto","errato")))</f>
        <v/>
      </c>
      <c r="AJ58" s="65" t="str">
        <f aca="false">IF(AJ57="","",(IF(AJ57=AJ$9,"corretto","errato")))</f>
        <v/>
      </c>
      <c r="AK58" s="75"/>
      <c r="AL58" s="75"/>
      <c r="AM58" s="64"/>
    </row>
    <row r="59" customFormat="false" ht="15" hidden="false" customHeight="false" outlineLevel="0" collapsed="false">
      <c r="A59" s="22" t="n">
        <v>22</v>
      </c>
      <c r="B59" s="23"/>
      <c r="C59" s="77"/>
      <c r="D59" s="25"/>
      <c r="E59" s="66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7" t="n">
        <f aca="false">COUNTIF(G60:AJ60,"corretto")</f>
        <v>0</v>
      </c>
      <c r="AL59" s="78" t="n">
        <f aca="false">COUNTIF(G60:AJ60,"errato")</f>
        <v>0</v>
      </c>
      <c r="AM59" s="64" t="str">
        <f aca="false">IF(ISBLANK(B59),"",IF(AK59&gt;=20,"POSITIVO","NEGATIVO"))</f>
        <v/>
      </c>
    </row>
    <row r="60" customFormat="false" ht="15.75" hidden="false" customHeight="false" outlineLevel="0" collapsed="false">
      <c r="A60" s="22"/>
      <c r="B60" s="23"/>
      <c r="C60" s="77"/>
      <c r="D60" s="25"/>
      <c r="E60" s="66"/>
      <c r="F60" s="67"/>
      <c r="G60" s="71" t="str">
        <f aca="false">IF(G59="","",(IF(G59=G$9,"corretto","errato")))</f>
        <v/>
      </c>
      <c r="H60" s="71" t="str">
        <f aca="false">IF(H59="","",(IF(H59=H$9,"corretto","errato")))</f>
        <v/>
      </c>
      <c r="I60" s="71" t="str">
        <f aca="false">IF(I59="","",(IF(I59=I$9,"corretto","errato")))</f>
        <v/>
      </c>
      <c r="J60" s="71" t="str">
        <f aca="false">IF(J59="","",(IF(J59=J$9,"corretto","errato")))</f>
        <v/>
      </c>
      <c r="K60" s="71" t="str">
        <f aca="false">IF(K59="","",(IF(K59=K$9,"corretto","errato")))</f>
        <v/>
      </c>
      <c r="L60" s="71" t="str">
        <f aca="false">IF(L59="","",(IF(L59=L$9,"corretto","errato")))</f>
        <v/>
      </c>
      <c r="M60" s="71" t="str">
        <f aca="false">IF(M59="","",(IF(M59=M$9,"corretto","errato")))</f>
        <v/>
      </c>
      <c r="N60" s="71" t="str">
        <f aca="false">IF(N59="","",(IF(N59=N$9,"corretto","errato")))</f>
        <v/>
      </c>
      <c r="O60" s="71" t="str">
        <f aca="false">IF(O59="","",(IF(O59=O$9,"corretto","errato")))</f>
        <v/>
      </c>
      <c r="P60" s="71" t="str">
        <f aca="false">IF(P59="","",(IF(P59=P$9,"corretto","errato")))</f>
        <v/>
      </c>
      <c r="Q60" s="71" t="str">
        <f aca="false">IF(Q59="","",(IF(Q59=Q$9,"corretto","errato")))</f>
        <v/>
      </c>
      <c r="R60" s="71" t="str">
        <f aca="false">IF(R59="","",(IF(R59=R$9,"corretto","errato")))</f>
        <v/>
      </c>
      <c r="S60" s="71" t="str">
        <f aca="false">IF(S59="","",(IF(S59=S$9,"corretto","errato")))</f>
        <v/>
      </c>
      <c r="T60" s="71" t="str">
        <f aca="false">IF(T59="","",(IF(T59=T$9,"corretto","errato")))</f>
        <v/>
      </c>
      <c r="U60" s="71" t="str">
        <f aca="false">IF(U59="","",(IF(U59=U$9,"corretto","errato")))</f>
        <v/>
      </c>
      <c r="V60" s="71" t="str">
        <f aca="false">IF(V59="","",(IF(V59=V$9,"corretto","errato")))</f>
        <v/>
      </c>
      <c r="W60" s="71" t="str">
        <f aca="false">IF(W59="","",(IF(W59=W$9,"corretto","errato")))</f>
        <v/>
      </c>
      <c r="X60" s="71" t="str">
        <f aca="false">IF(X59="","",(IF(X59=X$9,"corretto","errato")))</f>
        <v/>
      </c>
      <c r="Y60" s="71" t="str">
        <f aca="false">IF(Y59="","",(IF(Y59=Y$9,"corretto","errato")))</f>
        <v/>
      </c>
      <c r="Z60" s="71" t="str">
        <f aca="false">IF(Z59="","",(IF(Z59=Z$9,"corretto","errato")))</f>
        <v/>
      </c>
      <c r="AA60" s="71" t="str">
        <f aca="false">IF(AA59="","",(IF(AA59=AA$9,"corretto","errato")))</f>
        <v/>
      </c>
      <c r="AB60" s="71" t="str">
        <f aca="false">IF(AB59="","",(IF(AB59=AB$9,"corretto","errato")))</f>
        <v/>
      </c>
      <c r="AC60" s="71" t="str">
        <f aca="false">IF(AC59="","",(IF(AC59=AC$9,"corretto","errato")))</f>
        <v/>
      </c>
      <c r="AD60" s="71" t="str">
        <f aca="false">IF(AD59="","",(IF(AD59=AD$9,"corretto","errato")))</f>
        <v/>
      </c>
      <c r="AE60" s="71" t="str">
        <f aca="false">IF(AE59="","",(IF(AE59=AE$9,"corretto","errato")))</f>
        <v/>
      </c>
      <c r="AF60" s="71" t="str">
        <f aca="false">IF(AF59="","",(IF(AF59=AF$9,"corretto","errato")))</f>
        <v/>
      </c>
      <c r="AG60" s="71" t="str">
        <f aca="false">IF(AG59="","",(IF(AG59=AG$9,"corretto","errato")))</f>
        <v/>
      </c>
      <c r="AH60" s="71" t="str">
        <f aca="false">IF(AH59="","",(IF(AH59=AH$9,"corretto","errato")))</f>
        <v/>
      </c>
      <c r="AI60" s="71" t="str">
        <f aca="false">IF(AI59="","",(IF(AI59=AI$9,"corretto","errato")))</f>
        <v/>
      </c>
      <c r="AJ60" s="71" t="str">
        <f aca="false">IF(AJ59="","",(IF(AJ59=AJ$9,"corretto","errato")))</f>
        <v/>
      </c>
      <c r="AK60" s="67"/>
      <c r="AL60" s="78"/>
      <c r="AM60" s="64"/>
    </row>
    <row r="61" customFormat="false" ht="15" hidden="false" customHeight="false" outlineLevel="0" collapsed="false">
      <c r="A61" s="26" t="n">
        <v>23</v>
      </c>
      <c r="B61" s="27"/>
      <c r="C61" s="72"/>
      <c r="D61" s="29"/>
      <c r="E61" s="73"/>
      <c r="F61" s="74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75" t="n">
        <f aca="false">COUNTIF(G62:AJ62,"corretto")</f>
        <v>0</v>
      </c>
      <c r="AL61" s="75" t="n">
        <f aca="false">COUNTIF(G62:AJ62,"errato")</f>
        <v>0</v>
      </c>
      <c r="AM61" s="64" t="str">
        <f aca="false">IF(ISBLANK(B61),"",IF(AK61&gt;=20,"POSITIVO","NEGATIVO"))</f>
        <v/>
      </c>
    </row>
    <row r="62" customFormat="false" ht="15.75" hidden="false" customHeight="false" outlineLevel="0" collapsed="false">
      <c r="A62" s="26"/>
      <c r="B62" s="27"/>
      <c r="C62" s="72"/>
      <c r="D62" s="29"/>
      <c r="E62" s="73"/>
      <c r="F62" s="74"/>
      <c r="G62" s="65" t="str">
        <f aca="false">IF(G61="","",(IF(G61=G$9,"corretto","errato")))</f>
        <v/>
      </c>
      <c r="H62" s="65" t="str">
        <f aca="false">IF(H61="","",(IF(H61=H$9,"corretto","errato")))</f>
        <v/>
      </c>
      <c r="I62" s="65" t="str">
        <f aca="false">IF(I61="","",(IF(I61=I$9,"corretto","errato")))</f>
        <v/>
      </c>
      <c r="J62" s="65" t="str">
        <f aca="false">IF(J61="","",(IF(J61=J$9,"corretto","errato")))</f>
        <v/>
      </c>
      <c r="K62" s="65" t="str">
        <f aca="false">IF(K61="","",(IF(K61=K$9,"corretto","errato")))</f>
        <v/>
      </c>
      <c r="L62" s="65" t="str">
        <f aca="false">IF(L61="","",(IF(L61=L$9,"corretto","errato")))</f>
        <v/>
      </c>
      <c r="M62" s="65" t="str">
        <f aca="false">IF(M61="","",(IF(M61=M$9,"corretto","errato")))</f>
        <v/>
      </c>
      <c r="N62" s="65" t="str">
        <f aca="false">IF(N61="","",(IF(N61=N$9,"corretto","errato")))</f>
        <v/>
      </c>
      <c r="O62" s="65" t="str">
        <f aca="false">IF(O61="","",(IF(O61=O$9,"corretto","errato")))</f>
        <v/>
      </c>
      <c r="P62" s="65" t="str">
        <f aca="false">IF(P61="","",(IF(P61=P$9,"corretto","errato")))</f>
        <v/>
      </c>
      <c r="Q62" s="65" t="str">
        <f aca="false">IF(Q61="","",(IF(Q61=Q$9,"corretto","errato")))</f>
        <v/>
      </c>
      <c r="R62" s="65" t="str">
        <f aca="false">IF(R61="","",(IF(R61=R$9,"corretto","errato")))</f>
        <v/>
      </c>
      <c r="S62" s="65" t="str">
        <f aca="false">IF(S61="","",(IF(S61=S$9,"corretto","errato")))</f>
        <v/>
      </c>
      <c r="T62" s="65" t="str">
        <f aca="false">IF(T61="","",(IF(T61=T$9,"corretto","errato")))</f>
        <v/>
      </c>
      <c r="U62" s="65" t="str">
        <f aca="false">IF(U61="","",(IF(U61=U$9,"corretto","errato")))</f>
        <v/>
      </c>
      <c r="V62" s="65" t="str">
        <f aca="false">IF(V61="","",(IF(V61=V$9,"corretto","errato")))</f>
        <v/>
      </c>
      <c r="W62" s="65" t="str">
        <f aca="false">IF(W61="","",(IF(W61=W$9,"corretto","errato")))</f>
        <v/>
      </c>
      <c r="X62" s="65" t="str">
        <f aca="false">IF(X61="","",(IF(X61=X$9,"corretto","errato")))</f>
        <v/>
      </c>
      <c r="Y62" s="65" t="str">
        <f aca="false">IF(Y61="","",(IF(Y61=Y$9,"corretto","errato")))</f>
        <v/>
      </c>
      <c r="Z62" s="65" t="str">
        <f aca="false">IF(Z61="","",(IF(Z61=Z$9,"corretto","errato")))</f>
        <v/>
      </c>
      <c r="AA62" s="65" t="str">
        <f aca="false">IF(AA61="","",(IF(AA61=AA$9,"corretto","errato")))</f>
        <v/>
      </c>
      <c r="AB62" s="65" t="str">
        <f aca="false">IF(AB61="","",(IF(AB61=AB$9,"corretto","errato")))</f>
        <v/>
      </c>
      <c r="AC62" s="65" t="str">
        <f aca="false">IF(AC61="","",(IF(AC61=AC$9,"corretto","errato")))</f>
        <v/>
      </c>
      <c r="AD62" s="65" t="str">
        <f aca="false">IF(AD61="","",(IF(AD61=AD$9,"corretto","errato")))</f>
        <v/>
      </c>
      <c r="AE62" s="65" t="str">
        <f aca="false">IF(AE61="","",(IF(AE61=AE$9,"corretto","errato")))</f>
        <v/>
      </c>
      <c r="AF62" s="65" t="str">
        <f aca="false">IF(AF61="","",(IF(AF61=AF$9,"corretto","errato")))</f>
        <v/>
      </c>
      <c r="AG62" s="65" t="str">
        <f aca="false">IF(AG61="","",(IF(AG61=AG$9,"corretto","errato")))</f>
        <v/>
      </c>
      <c r="AH62" s="65" t="str">
        <f aca="false">IF(AH61="","",(IF(AH61=AH$9,"corretto","errato")))</f>
        <v/>
      </c>
      <c r="AI62" s="65" t="str">
        <f aca="false">IF(AI61="","",(IF(AI61=AI$9,"corretto","errato")))</f>
        <v/>
      </c>
      <c r="AJ62" s="65" t="str">
        <f aca="false">IF(AJ61="","",(IF(AJ61=AJ$9,"corretto","errato")))</f>
        <v/>
      </c>
      <c r="AK62" s="75"/>
      <c r="AL62" s="75"/>
      <c r="AM62" s="64"/>
    </row>
    <row r="63" customFormat="false" ht="15" hidden="false" customHeight="false" outlineLevel="0" collapsed="false">
      <c r="A63" s="22" t="n">
        <v>24</v>
      </c>
      <c r="B63" s="23"/>
      <c r="C63" s="77"/>
      <c r="D63" s="25"/>
      <c r="E63" s="66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7" t="n">
        <f aca="false">COUNTIF(G64:AJ64,"corretto")</f>
        <v>0</v>
      </c>
      <c r="AL63" s="78" t="n">
        <f aca="false">COUNTIF(G64:AJ64,"errato")</f>
        <v>0</v>
      </c>
      <c r="AM63" s="64" t="str">
        <f aca="false">IF(ISBLANK(B63),"",IF(AK63&gt;=20,"POSITIVO","NEGATIVO"))</f>
        <v/>
      </c>
    </row>
    <row r="64" customFormat="false" ht="15.75" hidden="false" customHeight="false" outlineLevel="0" collapsed="false">
      <c r="A64" s="22"/>
      <c r="B64" s="23"/>
      <c r="C64" s="77"/>
      <c r="D64" s="25"/>
      <c r="E64" s="66"/>
      <c r="F64" s="67"/>
      <c r="G64" s="71" t="str">
        <f aca="false">IF(G63="","",(IF(G63=G$9,"corretto","errato")))</f>
        <v/>
      </c>
      <c r="H64" s="71" t="str">
        <f aca="false">IF(H63="","",(IF(H63=H$9,"corretto","errato")))</f>
        <v/>
      </c>
      <c r="I64" s="71" t="str">
        <f aca="false">IF(I63="","",(IF(I63=I$9,"corretto","errato")))</f>
        <v/>
      </c>
      <c r="J64" s="71" t="str">
        <f aca="false">IF(J63="","",(IF(J63=J$9,"corretto","errato")))</f>
        <v/>
      </c>
      <c r="K64" s="71" t="str">
        <f aca="false">IF(K63="","",(IF(K63=K$9,"corretto","errato")))</f>
        <v/>
      </c>
      <c r="L64" s="71" t="str">
        <f aca="false">IF(L63="","",(IF(L63=L$9,"corretto","errato")))</f>
        <v/>
      </c>
      <c r="M64" s="71" t="str">
        <f aca="false">IF(M63="","",(IF(M63=M$9,"corretto","errato")))</f>
        <v/>
      </c>
      <c r="N64" s="71" t="str">
        <f aca="false">IF(N63="","",(IF(N63=N$9,"corretto","errato")))</f>
        <v/>
      </c>
      <c r="O64" s="71" t="str">
        <f aca="false">IF(O63="","",(IF(O63=O$9,"corretto","errato")))</f>
        <v/>
      </c>
      <c r="P64" s="71" t="str">
        <f aca="false">IF(P63="","",(IF(P63=P$9,"corretto","errato")))</f>
        <v/>
      </c>
      <c r="Q64" s="71" t="str">
        <f aca="false">IF(Q63="","",(IF(Q63=Q$9,"corretto","errato")))</f>
        <v/>
      </c>
      <c r="R64" s="71" t="str">
        <f aca="false">IF(R63="","",(IF(R63=R$9,"corretto","errato")))</f>
        <v/>
      </c>
      <c r="S64" s="71" t="str">
        <f aca="false">IF(S63="","",(IF(S63=S$9,"corretto","errato")))</f>
        <v/>
      </c>
      <c r="T64" s="71" t="str">
        <f aca="false">IF(T63="","",(IF(T63=T$9,"corretto","errato")))</f>
        <v/>
      </c>
      <c r="U64" s="71" t="str">
        <f aca="false">IF(U63="","",(IF(U63=U$9,"corretto","errato")))</f>
        <v/>
      </c>
      <c r="V64" s="71" t="str">
        <f aca="false">IF(V63="","",(IF(V63=V$9,"corretto","errato")))</f>
        <v/>
      </c>
      <c r="W64" s="71" t="str">
        <f aca="false">IF(W63="","",(IF(W63=W$9,"corretto","errato")))</f>
        <v/>
      </c>
      <c r="X64" s="71" t="str">
        <f aca="false">IF(X63="","",(IF(X63=X$9,"corretto","errato")))</f>
        <v/>
      </c>
      <c r="Y64" s="71" t="str">
        <f aca="false">IF(Y63="","",(IF(Y63=Y$9,"corretto","errato")))</f>
        <v/>
      </c>
      <c r="Z64" s="71" t="str">
        <f aca="false">IF(Z63="","",(IF(Z63=Z$9,"corretto","errato")))</f>
        <v/>
      </c>
      <c r="AA64" s="71" t="str">
        <f aca="false">IF(AA63="","",(IF(AA63=AA$9,"corretto","errato")))</f>
        <v/>
      </c>
      <c r="AB64" s="71" t="str">
        <f aca="false">IF(AB63="","",(IF(AB63=AB$9,"corretto","errato")))</f>
        <v/>
      </c>
      <c r="AC64" s="71" t="str">
        <f aca="false">IF(AC63="","",(IF(AC63=AC$9,"corretto","errato")))</f>
        <v/>
      </c>
      <c r="AD64" s="71" t="str">
        <f aca="false">IF(AD63="","",(IF(AD63=AD$9,"corretto","errato")))</f>
        <v/>
      </c>
      <c r="AE64" s="71" t="str">
        <f aca="false">IF(AE63="","",(IF(AE63=AE$9,"corretto","errato")))</f>
        <v/>
      </c>
      <c r="AF64" s="71" t="str">
        <f aca="false">IF(AF63="","",(IF(AF63=AF$9,"corretto","errato")))</f>
        <v/>
      </c>
      <c r="AG64" s="71" t="str">
        <f aca="false">IF(AG63="","",(IF(AG63=AG$9,"corretto","errato")))</f>
        <v/>
      </c>
      <c r="AH64" s="71" t="str">
        <f aca="false">IF(AH63="","",(IF(AH63=AH$9,"corretto","errato")))</f>
        <v/>
      </c>
      <c r="AI64" s="71" t="str">
        <f aca="false">IF(AI63="","",(IF(AI63=AI$9,"corretto","errato")))</f>
        <v/>
      </c>
      <c r="AJ64" s="71" t="str">
        <f aca="false">IF(AJ63="","",(IF(AJ63=AJ$9,"corretto","errato")))</f>
        <v/>
      </c>
      <c r="AK64" s="67"/>
      <c r="AL64" s="78"/>
      <c r="AM64" s="64"/>
    </row>
    <row r="65" customFormat="false" ht="15" hidden="false" customHeight="false" outlineLevel="0" collapsed="false">
      <c r="A65" s="26" t="n">
        <v>25</v>
      </c>
      <c r="B65" s="27"/>
      <c r="C65" s="72"/>
      <c r="D65" s="29"/>
      <c r="E65" s="73"/>
      <c r="F65" s="74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75" t="n">
        <f aca="false">COUNTIF(G66:AJ66,"corretto")</f>
        <v>0</v>
      </c>
      <c r="AL65" s="75" t="n">
        <f aca="false">COUNTIF(G66:AJ66,"errato")</f>
        <v>0</v>
      </c>
      <c r="AM65" s="64" t="str">
        <f aca="false">IF(ISBLANK(B65),"",IF(AK65&gt;=20,"POSITIVO","NEGATIVO"))</f>
        <v/>
      </c>
    </row>
    <row r="66" customFormat="false" ht="15.75" hidden="false" customHeight="false" outlineLevel="0" collapsed="false">
      <c r="A66" s="26"/>
      <c r="B66" s="27"/>
      <c r="C66" s="72"/>
      <c r="D66" s="29"/>
      <c r="E66" s="73"/>
      <c r="F66" s="74"/>
      <c r="G66" s="65" t="str">
        <f aca="false">IF(G65="","",(IF(G65=G$9,"corretto","errato")))</f>
        <v/>
      </c>
      <c r="H66" s="65" t="str">
        <f aca="false">IF(H65="","",(IF(H65=H$9,"corretto","errato")))</f>
        <v/>
      </c>
      <c r="I66" s="65" t="str">
        <f aca="false">IF(I65="","",(IF(I65=I$9,"corretto","errato")))</f>
        <v/>
      </c>
      <c r="J66" s="65" t="str">
        <f aca="false">IF(J65="","",(IF(J65=J$9,"corretto","errato")))</f>
        <v/>
      </c>
      <c r="K66" s="65" t="str">
        <f aca="false">IF(K65="","",(IF(K65=K$9,"corretto","errato")))</f>
        <v/>
      </c>
      <c r="L66" s="65" t="str">
        <f aca="false">IF(L65="","",(IF(L65=L$9,"corretto","errato")))</f>
        <v/>
      </c>
      <c r="M66" s="65" t="str">
        <f aca="false">IF(M65="","",(IF(M65=M$9,"corretto","errato")))</f>
        <v/>
      </c>
      <c r="N66" s="65" t="str">
        <f aca="false">IF(N65="","",(IF(N65=N$9,"corretto","errato")))</f>
        <v/>
      </c>
      <c r="O66" s="65" t="str">
        <f aca="false">IF(O65="","",(IF(O65=O$9,"corretto","errato")))</f>
        <v/>
      </c>
      <c r="P66" s="65" t="str">
        <f aca="false">IF(P65="","",(IF(P65=P$9,"corretto","errato")))</f>
        <v/>
      </c>
      <c r="Q66" s="65" t="str">
        <f aca="false">IF(Q65="","",(IF(Q65=Q$9,"corretto","errato")))</f>
        <v/>
      </c>
      <c r="R66" s="65" t="str">
        <f aca="false">IF(R65="","",(IF(R65=R$9,"corretto","errato")))</f>
        <v/>
      </c>
      <c r="S66" s="65" t="str">
        <f aca="false">IF(S65="","",(IF(S65=S$9,"corretto","errato")))</f>
        <v/>
      </c>
      <c r="T66" s="65" t="str">
        <f aca="false">IF(T65="","",(IF(T65=T$9,"corretto","errato")))</f>
        <v/>
      </c>
      <c r="U66" s="65" t="str">
        <f aca="false">IF(U65="","",(IF(U65=U$9,"corretto","errato")))</f>
        <v/>
      </c>
      <c r="V66" s="65" t="str">
        <f aca="false">IF(V65="","",(IF(V65=V$9,"corretto","errato")))</f>
        <v/>
      </c>
      <c r="W66" s="65" t="str">
        <f aca="false">IF(W65="","",(IF(W65=W$9,"corretto","errato")))</f>
        <v/>
      </c>
      <c r="X66" s="65" t="str">
        <f aca="false">IF(X65="","",(IF(X65=X$9,"corretto","errato")))</f>
        <v/>
      </c>
      <c r="Y66" s="65" t="str">
        <f aca="false">IF(Y65="","",(IF(Y65=Y$9,"corretto","errato")))</f>
        <v/>
      </c>
      <c r="Z66" s="65" t="str">
        <f aca="false">IF(Z65="","",(IF(Z65=Z$9,"corretto","errato")))</f>
        <v/>
      </c>
      <c r="AA66" s="65" t="str">
        <f aca="false">IF(AA65="","",(IF(AA65=AA$9,"corretto","errato")))</f>
        <v/>
      </c>
      <c r="AB66" s="65" t="str">
        <f aca="false">IF(AB65="","",(IF(AB65=AB$9,"corretto","errato")))</f>
        <v/>
      </c>
      <c r="AC66" s="65" t="str">
        <f aca="false">IF(AC65="","",(IF(AC65=AC$9,"corretto","errato")))</f>
        <v/>
      </c>
      <c r="AD66" s="65" t="str">
        <f aca="false">IF(AD65="","",(IF(AD65=AD$9,"corretto","errato")))</f>
        <v/>
      </c>
      <c r="AE66" s="65" t="str">
        <f aca="false">IF(AE65="","",(IF(AE65=AE$9,"corretto","errato")))</f>
        <v/>
      </c>
      <c r="AF66" s="65" t="str">
        <f aca="false">IF(AF65="","",(IF(AF65=AF$9,"corretto","errato")))</f>
        <v/>
      </c>
      <c r="AG66" s="65" t="str">
        <f aca="false">IF(AG65="","",(IF(AG65=AG$9,"corretto","errato")))</f>
        <v/>
      </c>
      <c r="AH66" s="65" t="str">
        <f aca="false">IF(AH65="","",(IF(AH65=AH$9,"corretto","errato")))</f>
        <v/>
      </c>
      <c r="AI66" s="65" t="str">
        <f aca="false">IF(AI65="","",(IF(AI65=AI$9,"corretto","errato")))</f>
        <v/>
      </c>
      <c r="AJ66" s="65" t="str">
        <f aca="false">IF(AJ65="","",(IF(AJ65=AJ$9,"corretto","errato")))</f>
        <v/>
      </c>
      <c r="AK66" s="75"/>
      <c r="AL66" s="75"/>
      <c r="AM66" s="64"/>
    </row>
    <row r="67" customFormat="false" ht="15" hidden="false" customHeight="false" outlineLevel="0" collapsed="false">
      <c r="A67" s="22" t="n">
        <v>26</v>
      </c>
      <c r="B67" s="23"/>
      <c r="C67" s="77"/>
      <c r="D67" s="25"/>
      <c r="E67" s="66"/>
      <c r="F67" s="6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7" t="n">
        <f aca="false">COUNTIF(G68:AJ68,"corretto")</f>
        <v>0</v>
      </c>
      <c r="AL67" s="78" t="n">
        <f aca="false">COUNTIF(G68:AJ68,"errato")</f>
        <v>0</v>
      </c>
      <c r="AM67" s="64" t="str">
        <f aca="false">IF(ISBLANK(B67),"",IF(AK67&gt;=20,"POSITIVO","NEGATIVO"))</f>
        <v/>
      </c>
    </row>
    <row r="68" customFormat="false" ht="15.75" hidden="false" customHeight="false" outlineLevel="0" collapsed="false">
      <c r="A68" s="22"/>
      <c r="B68" s="23"/>
      <c r="C68" s="77"/>
      <c r="D68" s="25"/>
      <c r="E68" s="66"/>
      <c r="F68" s="67"/>
      <c r="G68" s="71" t="str">
        <f aca="false">IF(G67="","",(IF(G67=G$9,"corretto","errato")))</f>
        <v/>
      </c>
      <c r="H68" s="71" t="str">
        <f aca="false">IF(H67="","",(IF(H67=H$9,"corretto","errato")))</f>
        <v/>
      </c>
      <c r="I68" s="71" t="str">
        <f aca="false">IF(I67="","",(IF(I67=I$9,"corretto","errato")))</f>
        <v/>
      </c>
      <c r="J68" s="71" t="str">
        <f aca="false">IF(J67="","",(IF(J67=J$9,"corretto","errato")))</f>
        <v/>
      </c>
      <c r="K68" s="71" t="str">
        <f aca="false">IF(K67="","",(IF(K67=K$9,"corretto","errato")))</f>
        <v/>
      </c>
      <c r="L68" s="71" t="str">
        <f aca="false">IF(L67="","",(IF(L67=L$9,"corretto","errato")))</f>
        <v/>
      </c>
      <c r="M68" s="71" t="str">
        <f aca="false">IF(M67="","",(IF(M67=M$9,"corretto","errato")))</f>
        <v/>
      </c>
      <c r="N68" s="71" t="str">
        <f aca="false">IF(N67="","",(IF(N67=N$9,"corretto","errato")))</f>
        <v/>
      </c>
      <c r="O68" s="71" t="str">
        <f aca="false">IF(O67="","",(IF(O67=O$9,"corretto","errato")))</f>
        <v/>
      </c>
      <c r="P68" s="71" t="str">
        <f aca="false">IF(P67="","",(IF(P67=P$9,"corretto","errato")))</f>
        <v/>
      </c>
      <c r="Q68" s="71" t="str">
        <f aca="false">IF(Q67="","",(IF(Q67=Q$9,"corretto","errato")))</f>
        <v/>
      </c>
      <c r="R68" s="71" t="str">
        <f aca="false">IF(R67="","",(IF(R67=R$9,"corretto","errato")))</f>
        <v/>
      </c>
      <c r="S68" s="71" t="str">
        <f aca="false">IF(S67="","",(IF(S67=S$9,"corretto","errato")))</f>
        <v/>
      </c>
      <c r="T68" s="71" t="str">
        <f aca="false">IF(T67="","",(IF(T67=T$9,"corretto","errato")))</f>
        <v/>
      </c>
      <c r="U68" s="71" t="str">
        <f aca="false">IF(U67="","",(IF(U67=U$9,"corretto","errato")))</f>
        <v/>
      </c>
      <c r="V68" s="71" t="str">
        <f aca="false">IF(V67="","",(IF(V67=V$9,"corretto","errato")))</f>
        <v/>
      </c>
      <c r="W68" s="71" t="str">
        <f aca="false">IF(W67="","",(IF(W67=W$9,"corretto","errato")))</f>
        <v/>
      </c>
      <c r="X68" s="71" t="str">
        <f aca="false">IF(X67="","",(IF(X67=X$9,"corretto","errato")))</f>
        <v/>
      </c>
      <c r="Y68" s="71" t="str">
        <f aca="false">IF(Y67="","",(IF(Y67=Y$9,"corretto","errato")))</f>
        <v/>
      </c>
      <c r="Z68" s="71" t="str">
        <f aca="false">IF(Z67="","",(IF(Z67=Z$9,"corretto","errato")))</f>
        <v/>
      </c>
      <c r="AA68" s="71" t="str">
        <f aca="false">IF(AA67="","",(IF(AA67=AA$9,"corretto","errato")))</f>
        <v/>
      </c>
      <c r="AB68" s="71" t="str">
        <f aca="false">IF(AB67="","",(IF(AB67=AB$9,"corretto","errato")))</f>
        <v/>
      </c>
      <c r="AC68" s="71" t="str">
        <f aca="false">IF(AC67="","",(IF(AC67=AC$9,"corretto","errato")))</f>
        <v/>
      </c>
      <c r="AD68" s="71" t="str">
        <f aca="false">IF(AD67="","",(IF(AD67=AD$9,"corretto","errato")))</f>
        <v/>
      </c>
      <c r="AE68" s="71" t="str">
        <f aca="false">IF(AE67="","",(IF(AE67=AE$9,"corretto","errato")))</f>
        <v/>
      </c>
      <c r="AF68" s="71" t="str">
        <f aca="false">IF(AF67="","",(IF(AF67=AF$9,"corretto","errato")))</f>
        <v/>
      </c>
      <c r="AG68" s="71" t="str">
        <f aca="false">IF(AG67="","",(IF(AG67=AG$9,"corretto","errato")))</f>
        <v/>
      </c>
      <c r="AH68" s="71" t="str">
        <f aca="false">IF(AH67="","",(IF(AH67=AH$9,"corretto","errato")))</f>
        <v/>
      </c>
      <c r="AI68" s="71" t="str">
        <f aca="false">IF(AI67="","",(IF(AI67=AI$9,"corretto","errato")))</f>
        <v/>
      </c>
      <c r="AJ68" s="71" t="str">
        <f aca="false">IF(AJ67="","",(IF(AJ67=AJ$9,"corretto","errato")))</f>
        <v/>
      </c>
      <c r="AK68" s="67"/>
      <c r="AL68" s="78"/>
      <c r="AM68" s="64"/>
    </row>
    <row r="69" customFormat="false" ht="15" hidden="false" customHeight="false" outlineLevel="0" collapsed="false">
      <c r="A69" s="26" t="n">
        <v>27</v>
      </c>
      <c r="B69" s="27"/>
      <c r="C69" s="72"/>
      <c r="D69" s="29"/>
      <c r="E69" s="73"/>
      <c r="F69" s="7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75" t="n">
        <f aca="false">COUNTIF(G70:AJ70,"corretto")</f>
        <v>0</v>
      </c>
      <c r="AL69" s="75" t="n">
        <f aca="false">COUNTIF(G70:AJ70,"errato")</f>
        <v>0</v>
      </c>
      <c r="AM69" s="64" t="str">
        <f aca="false">IF(ISBLANK(B69),"",IF(AK69&gt;=20,"POSITIVO","NEGATIVO"))</f>
        <v/>
      </c>
    </row>
    <row r="70" customFormat="false" ht="15.75" hidden="false" customHeight="false" outlineLevel="0" collapsed="false">
      <c r="A70" s="26"/>
      <c r="B70" s="27"/>
      <c r="C70" s="72"/>
      <c r="D70" s="29"/>
      <c r="E70" s="73"/>
      <c r="F70" s="74"/>
      <c r="G70" s="65" t="str">
        <f aca="false">IF(G69="","",(IF(G69=G$9,"corretto","errato")))</f>
        <v/>
      </c>
      <c r="H70" s="65" t="str">
        <f aca="false">IF(H69="","",(IF(H69=H$9,"corretto","errato")))</f>
        <v/>
      </c>
      <c r="I70" s="65" t="str">
        <f aca="false">IF(I69="","",(IF(I69=I$9,"corretto","errato")))</f>
        <v/>
      </c>
      <c r="J70" s="65" t="str">
        <f aca="false">IF(J69="","",(IF(J69=J$9,"corretto","errato")))</f>
        <v/>
      </c>
      <c r="K70" s="65" t="str">
        <f aca="false">IF(K69="","",(IF(K69=K$9,"corretto","errato")))</f>
        <v/>
      </c>
      <c r="L70" s="65" t="str">
        <f aca="false">IF(L69="","",(IF(L69=L$9,"corretto","errato")))</f>
        <v/>
      </c>
      <c r="M70" s="65" t="str">
        <f aca="false">IF(M69="","",(IF(M69=M$9,"corretto","errato")))</f>
        <v/>
      </c>
      <c r="N70" s="65" t="str">
        <f aca="false">IF(N69="","",(IF(N69=N$9,"corretto","errato")))</f>
        <v/>
      </c>
      <c r="O70" s="65" t="str">
        <f aca="false">IF(O69="","",(IF(O69=O$9,"corretto","errato")))</f>
        <v/>
      </c>
      <c r="P70" s="65" t="str">
        <f aca="false">IF(P69="","",(IF(P69=P$9,"corretto","errato")))</f>
        <v/>
      </c>
      <c r="Q70" s="65" t="str">
        <f aca="false">IF(Q69="","",(IF(Q69=Q$9,"corretto","errato")))</f>
        <v/>
      </c>
      <c r="R70" s="65" t="str">
        <f aca="false">IF(R69="","",(IF(R69=R$9,"corretto","errato")))</f>
        <v/>
      </c>
      <c r="S70" s="65" t="str">
        <f aca="false">IF(S69="","",(IF(S69=S$9,"corretto","errato")))</f>
        <v/>
      </c>
      <c r="T70" s="65" t="str">
        <f aca="false">IF(T69="","",(IF(T69=T$9,"corretto","errato")))</f>
        <v/>
      </c>
      <c r="U70" s="65" t="str">
        <f aca="false">IF(U69="","",(IF(U69=U$9,"corretto","errato")))</f>
        <v/>
      </c>
      <c r="V70" s="65" t="str">
        <f aca="false">IF(V69="","",(IF(V69=V$9,"corretto","errato")))</f>
        <v/>
      </c>
      <c r="W70" s="65" t="str">
        <f aca="false">IF(W69="","",(IF(W69=W$9,"corretto","errato")))</f>
        <v/>
      </c>
      <c r="X70" s="65" t="str">
        <f aca="false">IF(X69="","",(IF(X69=X$9,"corretto","errato")))</f>
        <v/>
      </c>
      <c r="Y70" s="65" t="str">
        <f aca="false">IF(Y69="","",(IF(Y69=Y$9,"corretto","errato")))</f>
        <v/>
      </c>
      <c r="Z70" s="65" t="str">
        <f aca="false">IF(Z69="","",(IF(Z69=Z$9,"corretto","errato")))</f>
        <v/>
      </c>
      <c r="AA70" s="65" t="str">
        <f aca="false">IF(AA69="","",(IF(AA69=AA$9,"corretto","errato")))</f>
        <v/>
      </c>
      <c r="AB70" s="65" t="str">
        <f aca="false">IF(AB69="","",(IF(AB69=AB$9,"corretto","errato")))</f>
        <v/>
      </c>
      <c r="AC70" s="65" t="str">
        <f aca="false">IF(AC69="","",(IF(AC69=AC$9,"corretto","errato")))</f>
        <v/>
      </c>
      <c r="AD70" s="65" t="str">
        <f aca="false">IF(AD69="","",(IF(AD69=AD$9,"corretto","errato")))</f>
        <v/>
      </c>
      <c r="AE70" s="65" t="str">
        <f aca="false">IF(AE69="","",(IF(AE69=AE$9,"corretto","errato")))</f>
        <v/>
      </c>
      <c r="AF70" s="65" t="str">
        <f aca="false">IF(AF69="","",(IF(AF69=AF$9,"corretto","errato")))</f>
        <v/>
      </c>
      <c r="AG70" s="65" t="str">
        <f aca="false">IF(AG69="","",(IF(AG69=AG$9,"corretto","errato")))</f>
        <v/>
      </c>
      <c r="AH70" s="65" t="str">
        <f aca="false">IF(AH69="","",(IF(AH69=AH$9,"corretto","errato")))</f>
        <v/>
      </c>
      <c r="AI70" s="65" t="str">
        <f aca="false">IF(AI69="","",(IF(AI69=AI$9,"corretto","errato")))</f>
        <v/>
      </c>
      <c r="AJ70" s="65" t="str">
        <f aca="false">IF(AJ69="","",(IF(AJ69=AJ$9,"corretto","errato")))</f>
        <v/>
      </c>
      <c r="AK70" s="75"/>
      <c r="AL70" s="75"/>
      <c r="AM70" s="64"/>
    </row>
    <row r="71" customFormat="false" ht="15" hidden="false" customHeight="false" outlineLevel="0" collapsed="false">
      <c r="A71" s="22" t="n">
        <v>28</v>
      </c>
      <c r="B71" s="23"/>
      <c r="C71" s="77"/>
      <c r="D71" s="25"/>
      <c r="E71" s="66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7" t="n">
        <f aca="false">COUNTIF(G72:AJ72,"corretto")</f>
        <v>0</v>
      </c>
      <c r="AL71" s="78" t="n">
        <f aca="false">COUNTIF(G72:AJ72,"errato")</f>
        <v>0</v>
      </c>
      <c r="AM71" s="64" t="str">
        <f aca="false">IF(ISBLANK(B71),"",IF(AK71&gt;=20,"POSITIVO","NEGATIVO"))</f>
        <v/>
      </c>
    </row>
    <row r="72" customFormat="false" ht="15.75" hidden="false" customHeight="false" outlineLevel="0" collapsed="false">
      <c r="A72" s="22"/>
      <c r="B72" s="23"/>
      <c r="C72" s="77"/>
      <c r="D72" s="25"/>
      <c r="E72" s="66"/>
      <c r="F72" s="67"/>
      <c r="G72" s="71" t="str">
        <f aca="false">IF(G71="","",(IF(G71=G$9,"corretto","errato")))</f>
        <v/>
      </c>
      <c r="H72" s="71" t="str">
        <f aca="false">IF(H71="","",(IF(H71=H$9,"corretto","errato")))</f>
        <v/>
      </c>
      <c r="I72" s="71" t="str">
        <f aca="false">IF(I71="","",(IF(I71=I$9,"corretto","errato")))</f>
        <v/>
      </c>
      <c r="J72" s="71" t="str">
        <f aca="false">IF(J71="","",(IF(J71=J$9,"corretto","errato")))</f>
        <v/>
      </c>
      <c r="K72" s="71" t="str">
        <f aca="false">IF(K71="","",(IF(K71=K$9,"corretto","errato")))</f>
        <v/>
      </c>
      <c r="L72" s="71" t="str">
        <f aca="false">IF(L71="","",(IF(L71=L$9,"corretto","errato")))</f>
        <v/>
      </c>
      <c r="M72" s="71" t="str">
        <f aca="false">IF(M71="","",(IF(M71=M$9,"corretto","errato")))</f>
        <v/>
      </c>
      <c r="N72" s="71" t="str">
        <f aca="false">IF(N71="","",(IF(N71=N$9,"corretto","errato")))</f>
        <v/>
      </c>
      <c r="O72" s="71" t="str">
        <f aca="false">IF(O71="","",(IF(O71=O$9,"corretto","errato")))</f>
        <v/>
      </c>
      <c r="P72" s="71" t="str">
        <f aca="false">IF(P71="","",(IF(P71=P$9,"corretto","errato")))</f>
        <v/>
      </c>
      <c r="Q72" s="71" t="str">
        <f aca="false">IF(Q71="","",(IF(Q71=Q$9,"corretto","errato")))</f>
        <v/>
      </c>
      <c r="R72" s="71" t="str">
        <f aca="false">IF(R71="","",(IF(R71=R$9,"corretto","errato")))</f>
        <v/>
      </c>
      <c r="S72" s="71" t="str">
        <f aca="false">IF(S71="","",(IF(S71=S$9,"corretto","errato")))</f>
        <v/>
      </c>
      <c r="T72" s="71" t="str">
        <f aca="false">IF(T71="","",(IF(T71=T$9,"corretto","errato")))</f>
        <v/>
      </c>
      <c r="U72" s="71" t="str">
        <f aca="false">IF(U71="","",(IF(U71=U$9,"corretto","errato")))</f>
        <v/>
      </c>
      <c r="V72" s="71" t="str">
        <f aca="false">IF(V71="","",(IF(V71=V$9,"corretto","errato")))</f>
        <v/>
      </c>
      <c r="W72" s="71" t="str">
        <f aca="false">IF(W71="","",(IF(W71=W$9,"corretto","errato")))</f>
        <v/>
      </c>
      <c r="X72" s="71" t="str">
        <f aca="false">IF(X71="","",(IF(X71=X$9,"corretto","errato")))</f>
        <v/>
      </c>
      <c r="Y72" s="71" t="str">
        <f aca="false">IF(Y71="","",(IF(Y71=Y$9,"corretto","errato")))</f>
        <v/>
      </c>
      <c r="Z72" s="71" t="str">
        <f aca="false">IF(Z71="","",(IF(Z71=Z$9,"corretto","errato")))</f>
        <v/>
      </c>
      <c r="AA72" s="71" t="str">
        <f aca="false">IF(AA71="","",(IF(AA71=AA$9,"corretto","errato")))</f>
        <v/>
      </c>
      <c r="AB72" s="71" t="str">
        <f aca="false">IF(AB71="","",(IF(AB71=AB$9,"corretto","errato")))</f>
        <v/>
      </c>
      <c r="AC72" s="71" t="str">
        <f aca="false">IF(AC71="","",(IF(AC71=AC$9,"corretto","errato")))</f>
        <v/>
      </c>
      <c r="AD72" s="71" t="str">
        <f aca="false">IF(AD71="","",(IF(AD71=AD$9,"corretto","errato")))</f>
        <v/>
      </c>
      <c r="AE72" s="71" t="str">
        <f aca="false">IF(AE71="","",(IF(AE71=AE$9,"corretto","errato")))</f>
        <v/>
      </c>
      <c r="AF72" s="71" t="str">
        <f aca="false">IF(AF71="","",(IF(AF71=AF$9,"corretto","errato")))</f>
        <v/>
      </c>
      <c r="AG72" s="71" t="str">
        <f aca="false">IF(AG71="","",(IF(AG71=AG$9,"corretto","errato")))</f>
        <v/>
      </c>
      <c r="AH72" s="71" t="str">
        <f aca="false">IF(AH71="","",(IF(AH71=AH$9,"corretto","errato")))</f>
        <v/>
      </c>
      <c r="AI72" s="71" t="str">
        <f aca="false">IF(AI71="","",(IF(AI71=AI$9,"corretto","errato")))</f>
        <v/>
      </c>
      <c r="AJ72" s="71" t="str">
        <f aca="false">IF(AJ71="","",(IF(AJ71=AJ$9,"corretto","errato")))</f>
        <v/>
      </c>
      <c r="AK72" s="67"/>
      <c r="AL72" s="78"/>
      <c r="AM72" s="64"/>
    </row>
    <row r="73" customFormat="false" ht="15" hidden="false" customHeight="false" outlineLevel="0" collapsed="false">
      <c r="A73" s="26" t="n">
        <v>29</v>
      </c>
      <c r="B73" s="27"/>
      <c r="C73" s="72"/>
      <c r="D73" s="29"/>
      <c r="E73" s="73"/>
      <c r="F73" s="74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75" t="n">
        <f aca="false">COUNTIF(G74:AJ74,"corretto")</f>
        <v>0</v>
      </c>
      <c r="AL73" s="75" t="n">
        <f aca="false">COUNTIF(G74:AJ74,"errato")</f>
        <v>0</v>
      </c>
      <c r="AM73" s="64" t="str">
        <f aca="false">IF(ISBLANK(B73),"",IF(AK73&gt;=20,"POSITIVO","NEGATIVO"))</f>
        <v/>
      </c>
    </row>
    <row r="74" customFormat="false" ht="15.75" hidden="false" customHeight="false" outlineLevel="0" collapsed="false">
      <c r="A74" s="26"/>
      <c r="B74" s="27"/>
      <c r="C74" s="72"/>
      <c r="D74" s="29"/>
      <c r="E74" s="73"/>
      <c r="F74" s="74"/>
      <c r="G74" s="65" t="str">
        <f aca="false">IF(G73="","",(IF(G73=G$9,"corretto","errato")))</f>
        <v/>
      </c>
      <c r="H74" s="65" t="str">
        <f aca="false">IF(H73="","",(IF(H73=H$9,"corretto","errato")))</f>
        <v/>
      </c>
      <c r="I74" s="65" t="str">
        <f aca="false">IF(I73="","",(IF(I73=I$9,"corretto","errato")))</f>
        <v/>
      </c>
      <c r="J74" s="65" t="str">
        <f aca="false">IF(J73="","",(IF(J73=J$9,"corretto","errato")))</f>
        <v/>
      </c>
      <c r="K74" s="65" t="str">
        <f aca="false">IF(K73="","",(IF(K73=K$9,"corretto","errato")))</f>
        <v/>
      </c>
      <c r="L74" s="65" t="str">
        <f aca="false">IF(L73="","",(IF(L73=L$9,"corretto","errato")))</f>
        <v/>
      </c>
      <c r="M74" s="65" t="str">
        <f aca="false">IF(M73="","",(IF(M73=M$9,"corretto","errato")))</f>
        <v/>
      </c>
      <c r="N74" s="65" t="str">
        <f aca="false">IF(N73="","",(IF(N73=N$9,"corretto","errato")))</f>
        <v/>
      </c>
      <c r="O74" s="65" t="str">
        <f aca="false">IF(O73="","",(IF(O73=O$9,"corretto","errato")))</f>
        <v/>
      </c>
      <c r="P74" s="65" t="str">
        <f aca="false">IF(P73="","",(IF(P73=P$9,"corretto","errato")))</f>
        <v/>
      </c>
      <c r="Q74" s="65" t="str">
        <f aca="false">IF(Q73="","",(IF(Q73=Q$9,"corretto","errato")))</f>
        <v/>
      </c>
      <c r="R74" s="65" t="str">
        <f aca="false">IF(R73="","",(IF(R73=R$9,"corretto","errato")))</f>
        <v/>
      </c>
      <c r="S74" s="65" t="str">
        <f aca="false">IF(S73="","",(IF(S73=S$9,"corretto","errato")))</f>
        <v/>
      </c>
      <c r="T74" s="65" t="str">
        <f aca="false">IF(T73="","",(IF(T73=T$9,"corretto","errato")))</f>
        <v/>
      </c>
      <c r="U74" s="65" t="str">
        <f aca="false">IF(U73="","",(IF(U73=U$9,"corretto","errato")))</f>
        <v/>
      </c>
      <c r="V74" s="65" t="str">
        <f aca="false">IF(V73="","",(IF(V73=V$9,"corretto","errato")))</f>
        <v/>
      </c>
      <c r="W74" s="65" t="str">
        <f aca="false">IF(W73="","",(IF(W73=W$9,"corretto","errato")))</f>
        <v/>
      </c>
      <c r="X74" s="65" t="str">
        <f aca="false">IF(X73="","",(IF(X73=X$9,"corretto","errato")))</f>
        <v/>
      </c>
      <c r="Y74" s="65" t="str">
        <f aca="false">IF(Y73="","",(IF(Y73=Y$9,"corretto","errato")))</f>
        <v/>
      </c>
      <c r="Z74" s="65" t="str">
        <f aca="false">IF(Z73="","",(IF(Z73=Z$9,"corretto","errato")))</f>
        <v/>
      </c>
      <c r="AA74" s="65" t="str">
        <f aca="false">IF(AA73="","",(IF(AA73=AA$9,"corretto","errato")))</f>
        <v/>
      </c>
      <c r="AB74" s="65" t="str">
        <f aca="false">IF(AB73="","",(IF(AB73=AB$9,"corretto","errato")))</f>
        <v/>
      </c>
      <c r="AC74" s="65" t="str">
        <f aca="false">IF(AC73="","",(IF(AC73=AC$9,"corretto","errato")))</f>
        <v/>
      </c>
      <c r="AD74" s="65" t="str">
        <f aca="false">IF(AD73="","",(IF(AD73=AD$9,"corretto","errato")))</f>
        <v/>
      </c>
      <c r="AE74" s="65" t="str">
        <f aca="false">IF(AE73="","",(IF(AE73=AE$9,"corretto","errato")))</f>
        <v/>
      </c>
      <c r="AF74" s="65" t="str">
        <f aca="false">IF(AF73="","",(IF(AF73=AF$9,"corretto","errato")))</f>
        <v/>
      </c>
      <c r="AG74" s="65" t="str">
        <f aca="false">IF(AG73="","",(IF(AG73=AG$9,"corretto","errato")))</f>
        <v/>
      </c>
      <c r="AH74" s="65" t="str">
        <f aca="false">IF(AH73="","",(IF(AH73=AH$9,"corretto","errato")))</f>
        <v/>
      </c>
      <c r="AI74" s="65" t="str">
        <f aca="false">IF(AI73="","",(IF(AI73=AI$9,"corretto","errato")))</f>
        <v/>
      </c>
      <c r="AJ74" s="65" t="str">
        <f aca="false">IF(AJ73="","",(IF(AJ73=AJ$9,"corretto","errato")))</f>
        <v/>
      </c>
      <c r="AK74" s="75"/>
      <c r="AL74" s="75"/>
      <c r="AM74" s="64"/>
    </row>
    <row r="75" s="30" customFormat="true" ht="15" hidden="false" customHeight="false" outlineLevel="0" collapsed="false">
      <c r="A75" s="22" t="n">
        <v>30</v>
      </c>
      <c r="B75" s="23"/>
      <c r="C75" s="77"/>
      <c r="D75" s="25"/>
      <c r="E75" s="66"/>
      <c r="F75" s="67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7" t="n">
        <f aca="false">COUNTIF(G76:AJ76,"corretto")</f>
        <v>0</v>
      </c>
      <c r="AL75" s="78" t="n">
        <f aca="false">COUNTIF(G76:AJ76,"errato")</f>
        <v>0</v>
      </c>
      <c r="AM75" s="64" t="str">
        <f aca="false">IF(ISBLANK(B75),"",IF(AK75&gt;=20,"POSITIVO","NEGATIVO"))</f>
        <v/>
      </c>
    </row>
    <row r="76" customFormat="false" ht="15.75" hidden="false" customHeight="false" outlineLevel="0" collapsed="false">
      <c r="A76" s="22"/>
      <c r="B76" s="23"/>
      <c r="C76" s="77"/>
      <c r="D76" s="25"/>
      <c r="E76" s="66"/>
      <c r="F76" s="67"/>
      <c r="G76" s="71" t="str">
        <f aca="false">IF(G75="","",(IF(G75=G$9,"corretto","errato")))</f>
        <v/>
      </c>
      <c r="H76" s="71" t="str">
        <f aca="false">IF(H75="","",(IF(H75=H$9,"corretto","errato")))</f>
        <v/>
      </c>
      <c r="I76" s="71" t="str">
        <f aca="false">IF(I75="","",(IF(I75=I$9,"corretto","errato")))</f>
        <v/>
      </c>
      <c r="J76" s="71" t="str">
        <f aca="false">IF(J75="","",(IF(J75=J$9,"corretto","errato")))</f>
        <v/>
      </c>
      <c r="K76" s="71" t="str">
        <f aca="false">IF(K75="","",(IF(K75=K$9,"corretto","errato")))</f>
        <v/>
      </c>
      <c r="L76" s="71" t="str">
        <f aca="false">IF(L75="","",(IF(L75=L$9,"corretto","errato")))</f>
        <v/>
      </c>
      <c r="M76" s="71" t="str">
        <f aca="false">IF(M75="","",(IF(M75=M$9,"corretto","errato")))</f>
        <v/>
      </c>
      <c r="N76" s="71" t="str">
        <f aca="false">IF(N75="","",(IF(N75=N$9,"corretto","errato")))</f>
        <v/>
      </c>
      <c r="O76" s="71" t="str">
        <f aca="false">IF(O75="","",(IF(O75=O$9,"corretto","errato")))</f>
        <v/>
      </c>
      <c r="P76" s="71" t="str">
        <f aca="false">IF(P75="","",(IF(P75=P$9,"corretto","errato")))</f>
        <v/>
      </c>
      <c r="Q76" s="71" t="str">
        <f aca="false">IF(Q75="","",(IF(Q75=Q$9,"corretto","errato")))</f>
        <v/>
      </c>
      <c r="R76" s="71" t="str">
        <f aca="false">IF(R75="","",(IF(R75=R$9,"corretto","errato")))</f>
        <v/>
      </c>
      <c r="S76" s="71" t="str">
        <f aca="false">IF(S75="","",(IF(S75=S$9,"corretto","errato")))</f>
        <v/>
      </c>
      <c r="T76" s="71" t="str">
        <f aca="false">IF(T75="","",(IF(T75=T$9,"corretto","errato")))</f>
        <v/>
      </c>
      <c r="U76" s="71" t="str">
        <f aca="false">IF(U75="","",(IF(U75=U$9,"corretto","errato")))</f>
        <v/>
      </c>
      <c r="V76" s="71" t="str">
        <f aca="false">IF(V75="","",(IF(V75=V$9,"corretto","errato")))</f>
        <v/>
      </c>
      <c r="W76" s="71" t="str">
        <f aca="false">IF(W75="","",(IF(W75=W$9,"corretto","errato")))</f>
        <v/>
      </c>
      <c r="X76" s="71" t="str">
        <f aca="false">IF(X75="","",(IF(X75=X$9,"corretto","errato")))</f>
        <v/>
      </c>
      <c r="Y76" s="71" t="str">
        <f aca="false">IF(Y75="","",(IF(Y75=Y$9,"corretto","errato")))</f>
        <v/>
      </c>
      <c r="Z76" s="71" t="str">
        <f aca="false">IF(Z75="","",(IF(Z75=Z$9,"corretto","errato")))</f>
        <v/>
      </c>
      <c r="AA76" s="71" t="str">
        <f aca="false">IF(AA75="","",(IF(AA75=AA$9,"corretto","errato")))</f>
        <v/>
      </c>
      <c r="AB76" s="71" t="str">
        <f aca="false">IF(AB75="","",(IF(AB75=AB$9,"corretto","errato")))</f>
        <v/>
      </c>
      <c r="AC76" s="71" t="str">
        <f aca="false">IF(AC75="","",(IF(AC75=AC$9,"corretto","errato")))</f>
        <v/>
      </c>
      <c r="AD76" s="71" t="str">
        <f aca="false">IF(AD75="","",(IF(AD75=AD$9,"corretto","errato")))</f>
        <v/>
      </c>
      <c r="AE76" s="71" t="str">
        <f aca="false">IF(AE75="","",(IF(AE75=AE$9,"corretto","errato")))</f>
        <v/>
      </c>
      <c r="AF76" s="71" t="str">
        <f aca="false">IF(AF75="","",(IF(AF75=AF$9,"corretto","errato")))</f>
        <v/>
      </c>
      <c r="AG76" s="71" t="str">
        <f aca="false">IF(AG75="","",(IF(AG75=AG$9,"corretto","errato")))</f>
        <v/>
      </c>
      <c r="AH76" s="71" t="str">
        <f aca="false">IF(AH75="","",(IF(AH75=AH$9,"corretto","errato")))</f>
        <v/>
      </c>
      <c r="AI76" s="71" t="str">
        <f aca="false">IF(AI75="","",(IF(AI75=AI$9,"corretto","errato")))</f>
        <v/>
      </c>
      <c r="AJ76" s="71" t="str">
        <f aca="false">IF(AJ75="","",(IF(AJ75=AJ$9,"corretto","errato")))</f>
        <v/>
      </c>
      <c r="AK76" s="67"/>
      <c r="AL76" s="78"/>
      <c r="AM76" s="64"/>
    </row>
    <row r="77" customFormat="false" ht="15" hidden="false" customHeight="false" outlineLevel="0" collapsed="false">
      <c r="A77" s="26" t="n">
        <v>31</v>
      </c>
      <c r="B77" s="27"/>
      <c r="C77" s="72"/>
      <c r="D77" s="29"/>
      <c r="E77" s="73"/>
      <c r="F77" s="74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75" t="n">
        <f aca="false">COUNTIF(G78:AJ78,"corretto")</f>
        <v>0</v>
      </c>
      <c r="AL77" s="75" t="n">
        <f aca="false">COUNTIF(G78:AJ78,"errato")</f>
        <v>0</v>
      </c>
      <c r="AM77" s="64" t="str">
        <f aca="false">IF(ISBLANK(B77),"",IF(AK77&gt;=20,"POSITIVO","NEGATIVO"))</f>
        <v/>
      </c>
    </row>
    <row r="78" customFormat="false" ht="15.75" hidden="false" customHeight="false" outlineLevel="0" collapsed="false">
      <c r="A78" s="26"/>
      <c r="B78" s="27"/>
      <c r="C78" s="72"/>
      <c r="D78" s="29"/>
      <c r="E78" s="73"/>
      <c r="F78" s="74"/>
      <c r="G78" s="65" t="str">
        <f aca="false">IF(G77="","",(IF(G77=G$9,"corretto","errato")))</f>
        <v/>
      </c>
      <c r="H78" s="65" t="str">
        <f aca="false">IF(H77="","",(IF(H77=H$9,"corretto","errato")))</f>
        <v/>
      </c>
      <c r="I78" s="65" t="str">
        <f aca="false">IF(I77="","",(IF(I77=I$9,"corretto","errato")))</f>
        <v/>
      </c>
      <c r="J78" s="65" t="str">
        <f aca="false">IF(J77="","",(IF(J77=J$9,"corretto","errato")))</f>
        <v/>
      </c>
      <c r="K78" s="65" t="str">
        <f aca="false">IF(K77="","",(IF(K77=K$9,"corretto","errato")))</f>
        <v/>
      </c>
      <c r="L78" s="65" t="str">
        <f aca="false">IF(L77="","",(IF(L77=L$9,"corretto","errato")))</f>
        <v/>
      </c>
      <c r="M78" s="65" t="str">
        <f aca="false">IF(M77="","",(IF(M77=M$9,"corretto","errato")))</f>
        <v/>
      </c>
      <c r="N78" s="65" t="str">
        <f aca="false">IF(N77="","",(IF(N77=N$9,"corretto","errato")))</f>
        <v/>
      </c>
      <c r="O78" s="65" t="str">
        <f aca="false">IF(O77="","",(IF(O77=O$9,"corretto","errato")))</f>
        <v/>
      </c>
      <c r="P78" s="65" t="str">
        <f aca="false">IF(P77="","",(IF(P77=P$9,"corretto","errato")))</f>
        <v/>
      </c>
      <c r="Q78" s="65" t="str">
        <f aca="false">IF(Q77="","",(IF(Q77=Q$9,"corretto","errato")))</f>
        <v/>
      </c>
      <c r="R78" s="65" t="str">
        <f aca="false">IF(R77="","",(IF(R77=R$9,"corretto","errato")))</f>
        <v/>
      </c>
      <c r="S78" s="65" t="str">
        <f aca="false">IF(S77="","",(IF(S77=S$9,"corretto","errato")))</f>
        <v/>
      </c>
      <c r="T78" s="65" t="str">
        <f aca="false">IF(T77="","",(IF(T77=T$9,"corretto","errato")))</f>
        <v/>
      </c>
      <c r="U78" s="65" t="str">
        <f aca="false">IF(U77="","",(IF(U77=U$9,"corretto","errato")))</f>
        <v/>
      </c>
      <c r="V78" s="65" t="str">
        <f aca="false">IF(V77="","",(IF(V77=V$9,"corretto","errato")))</f>
        <v/>
      </c>
      <c r="W78" s="65" t="str">
        <f aca="false">IF(W77="","",(IF(W77=W$9,"corretto","errato")))</f>
        <v/>
      </c>
      <c r="X78" s="65" t="str">
        <f aca="false">IF(X77="","",(IF(X77=X$9,"corretto","errato")))</f>
        <v/>
      </c>
      <c r="Y78" s="65" t="str">
        <f aca="false">IF(Y77="","",(IF(Y77=Y$9,"corretto","errato")))</f>
        <v/>
      </c>
      <c r="Z78" s="65" t="str">
        <f aca="false">IF(Z77="","",(IF(Z77=Z$9,"corretto","errato")))</f>
        <v/>
      </c>
      <c r="AA78" s="65" t="str">
        <f aca="false">IF(AA77="","",(IF(AA77=AA$9,"corretto","errato")))</f>
        <v/>
      </c>
      <c r="AB78" s="65" t="str">
        <f aca="false">IF(AB77="","",(IF(AB77=AB$9,"corretto","errato")))</f>
        <v/>
      </c>
      <c r="AC78" s="65" t="str">
        <f aca="false">IF(AC77="","",(IF(AC77=AC$9,"corretto","errato")))</f>
        <v/>
      </c>
      <c r="AD78" s="65" t="str">
        <f aca="false">IF(AD77="","",(IF(AD77=AD$9,"corretto","errato")))</f>
        <v/>
      </c>
      <c r="AE78" s="65" t="str">
        <f aca="false">IF(AE77="","",(IF(AE77=AE$9,"corretto","errato")))</f>
        <v/>
      </c>
      <c r="AF78" s="65" t="str">
        <f aca="false">IF(AF77="","",(IF(AF77=AF$9,"corretto","errato")))</f>
        <v/>
      </c>
      <c r="AG78" s="65" t="str">
        <f aca="false">IF(AG77="","",(IF(AG77=AG$9,"corretto","errato")))</f>
        <v/>
      </c>
      <c r="AH78" s="65" t="str">
        <f aca="false">IF(AH77="","",(IF(AH77=AH$9,"corretto","errato")))</f>
        <v/>
      </c>
      <c r="AI78" s="65" t="str">
        <f aca="false">IF(AI77="","",(IF(AI77=AI$9,"corretto","errato")))</f>
        <v/>
      </c>
      <c r="AJ78" s="65" t="str">
        <f aca="false">IF(AJ77="","",(IF(AJ77=AJ$9,"corretto","errato")))</f>
        <v/>
      </c>
      <c r="AK78" s="75"/>
      <c r="AL78" s="75"/>
      <c r="AM78" s="64"/>
    </row>
    <row r="79" customFormat="false" ht="15" hidden="false" customHeight="false" outlineLevel="0" collapsed="false">
      <c r="A79" s="22" t="n">
        <v>32</v>
      </c>
      <c r="B79" s="23"/>
      <c r="C79" s="77"/>
      <c r="D79" s="25"/>
      <c r="E79" s="66"/>
      <c r="F79" s="67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7" t="n">
        <f aca="false">COUNTIF(G80:AJ80,"corretto")</f>
        <v>0</v>
      </c>
      <c r="AL79" s="78" t="n">
        <f aca="false">COUNTIF(G80:AJ80,"errato")</f>
        <v>0</v>
      </c>
      <c r="AM79" s="64" t="str">
        <f aca="false">IF(ISBLANK(B79),"",IF(AK79&gt;=20,"POSITIVO","NEGATIVO"))</f>
        <v/>
      </c>
    </row>
    <row r="80" customFormat="false" ht="15.75" hidden="false" customHeight="false" outlineLevel="0" collapsed="false">
      <c r="A80" s="22"/>
      <c r="B80" s="23"/>
      <c r="C80" s="77"/>
      <c r="D80" s="25"/>
      <c r="E80" s="66"/>
      <c r="F80" s="67"/>
      <c r="G80" s="71" t="str">
        <f aca="false">IF(G79="","",(IF(G79=G$9,"corretto","errato")))</f>
        <v/>
      </c>
      <c r="H80" s="71" t="str">
        <f aca="false">IF(H79="","",(IF(H79=H$9,"corretto","errato")))</f>
        <v/>
      </c>
      <c r="I80" s="71" t="str">
        <f aca="false">IF(I79="","",(IF(I79=I$9,"corretto","errato")))</f>
        <v/>
      </c>
      <c r="J80" s="71" t="str">
        <f aca="false">IF(J79="","",(IF(J79=J$9,"corretto","errato")))</f>
        <v/>
      </c>
      <c r="K80" s="71" t="str">
        <f aca="false">IF(K79="","",(IF(K79=K$9,"corretto","errato")))</f>
        <v/>
      </c>
      <c r="L80" s="71" t="str">
        <f aca="false">IF(L79="","",(IF(L79=L$9,"corretto","errato")))</f>
        <v/>
      </c>
      <c r="M80" s="71" t="str">
        <f aca="false">IF(M79="","",(IF(M79=M$9,"corretto","errato")))</f>
        <v/>
      </c>
      <c r="N80" s="71" t="str">
        <f aca="false">IF(N79="","",(IF(N79=N$9,"corretto","errato")))</f>
        <v/>
      </c>
      <c r="O80" s="71" t="str">
        <f aca="false">IF(O79="","",(IF(O79=O$9,"corretto","errato")))</f>
        <v/>
      </c>
      <c r="P80" s="71" t="str">
        <f aca="false">IF(P79="","",(IF(P79=P$9,"corretto","errato")))</f>
        <v/>
      </c>
      <c r="Q80" s="71" t="str">
        <f aca="false">IF(Q79="","",(IF(Q79=Q$9,"corretto","errato")))</f>
        <v/>
      </c>
      <c r="R80" s="71" t="str">
        <f aca="false">IF(R79="","",(IF(R79=R$9,"corretto","errato")))</f>
        <v/>
      </c>
      <c r="S80" s="71" t="str">
        <f aca="false">IF(S79="","",(IF(S79=S$9,"corretto","errato")))</f>
        <v/>
      </c>
      <c r="T80" s="71" t="str">
        <f aca="false">IF(T79="","",(IF(T79=T$9,"corretto","errato")))</f>
        <v/>
      </c>
      <c r="U80" s="71" t="str">
        <f aca="false">IF(U79="","",(IF(U79=U$9,"corretto","errato")))</f>
        <v/>
      </c>
      <c r="V80" s="71" t="str">
        <f aca="false">IF(V79="","",(IF(V79=V$9,"corretto","errato")))</f>
        <v/>
      </c>
      <c r="W80" s="71" t="str">
        <f aca="false">IF(W79="","",(IF(W79=W$9,"corretto","errato")))</f>
        <v/>
      </c>
      <c r="X80" s="71" t="str">
        <f aca="false">IF(X79="","",(IF(X79=X$9,"corretto","errato")))</f>
        <v/>
      </c>
      <c r="Y80" s="71" t="str">
        <f aca="false">IF(Y79="","",(IF(Y79=Y$9,"corretto","errato")))</f>
        <v/>
      </c>
      <c r="Z80" s="71" t="str">
        <f aca="false">IF(Z79="","",(IF(Z79=Z$9,"corretto","errato")))</f>
        <v/>
      </c>
      <c r="AA80" s="71" t="str">
        <f aca="false">IF(AA79="","",(IF(AA79=AA$9,"corretto","errato")))</f>
        <v/>
      </c>
      <c r="AB80" s="71" t="str">
        <f aca="false">IF(AB79="","",(IF(AB79=AB$9,"corretto","errato")))</f>
        <v/>
      </c>
      <c r="AC80" s="71" t="str">
        <f aca="false">IF(AC79="","",(IF(AC79=AC$9,"corretto","errato")))</f>
        <v/>
      </c>
      <c r="AD80" s="71" t="str">
        <f aca="false">IF(AD79="","",(IF(AD79=AD$9,"corretto","errato")))</f>
        <v/>
      </c>
      <c r="AE80" s="71" t="str">
        <f aca="false">IF(AE79="","",(IF(AE79=AE$9,"corretto","errato")))</f>
        <v/>
      </c>
      <c r="AF80" s="71" t="str">
        <f aca="false">IF(AF79="","",(IF(AF79=AF$9,"corretto","errato")))</f>
        <v/>
      </c>
      <c r="AG80" s="71" t="str">
        <f aca="false">IF(AG79="","",(IF(AG79=AG$9,"corretto","errato")))</f>
        <v/>
      </c>
      <c r="AH80" s="71" t="str">
        <f aca="false">IF(AH79="","",(IF(AH79=AH$9,"corretto","errato")))</f>
        <v/>
      </c>
      <c r="AI80" s="71" t="str">
        <f aca="false">IF(AI79="","",(IF(AI79=AI$9,"corretto","errato")))</f>
        <v/>
      </c>
      <c r="AJ80" s="71" t="str">
        <f aca="false">IF(AJ79="","",(IF(AJ79=AJ$9,"corretto","errato")))</f>
        <v/>
      </c>
      <c r="AK80" s="67"/>
      <c r="AL80" s="78"/>
      <c r="AM80" s="64"/>
    </row>
    <row r="81" customFormat="false" ht="15" hidden="false" customHeight="false" outlineLevel="0" collapsed="false">
      <c r="A81" s="26" t="n">
        <v>33</v>
      </c>
      <c r="B81" s="27"/>
      <c r="C81" s="72"/>
      <c r="D81" s="29"/>
      <c r="E81" s="73"/>
      <c r="F81" s="74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75" t="n">
        <f aca="false">COUNTIF(G82:AJ82,"corretto")</f>
        <v>0</v>
      </c>
      <c r="AL81" s="75" t="n">
        <f aca="false">COUNTIF(G82:AJ82,"errato")</f>
        <v>0</v>
      </c>
      <c r="AM81" s="64" t="str">
        <f aca="false">IF(ISBLANK(B81),"",IF(AK81&gt;=20,"POSITIVO","NEGATIVO"))</f>
        <v/>
      </c>
    </row>
    <row r="82" customFormat="false" ht="15.75" hidden="false" customHeight="false" outlineLevel="0" collapsed="false">
      <c r="A82" s="26"/>
      <c r="B82" s="27"/>
      <c r="C82" s="72"/>
      <c r="D82" s="29"/>
      <c r="E82" s="73"/>
      <c r="F82" s="74"/>
      <c r="G82" s="65" t="str">
        <f aca="false">IF(G81="","",(IF(G81=G$9,"corretto","errato")))</f>
        <v/>
      </c>
      <c r="H82" s="65" t="str">
        <f aca="false">IF(H81="","",(IF(H81=H$9,"corretto","errato")))</f>
        <v/>
      </c>
      <c r="I82" s="65" t="str">
        <f aca="false">IF(I81="","",(IF(I81=I$9,"corretto","errato")))</f>
        <v/>
      </c>
      <c r="J82" s="65" t="str">
        <f aca="false">IF(J81="","",(IF(J81=J$9,"corretto","errato")))</f>
        <v/>
      </c>
      <c r="K82" s="65" t="str">
        <f aca="false">IF(K81="","",(IF(K81=K$9,"corretto","errato")))</f>
        <v/>
      </c>
      <c r="L82" s="65" t="str">
        <f aca="false">IF(L81="","",(IF(L81=L$9,"corretto","errato")))</f>
        <v/>
      </c>
      <c r="M82" s="65" t="str">
        <f aca="false">IF(M81="","",(IF(M81=M$9,"corretto","errato")))</f>
        <v/>
      </c>
      <c r="N82" s="65" t="str">
        <f aca="false">IF(N81="","",(IF(N81=N$9,"corretto","errato")))</f>
        <v/>
      </c>
      <c r="O82" s="65" t="str">
        <f aca="false">IF(O81="","",(IF(O81=O$9,"corretto","errato")))</f>
        <v/>
      </c>
      <c r="P82" s="65" t="str">
        <f aca="false">IF(P81="","",(IF(P81=P$9,"corretto","errato")))</f>
        <v/>
      </c>
      <c r="Q82" s="65" t="str">
        <f aca="false">IF(Q81="","",(IF(Q81=Q$9,"corretto","errato")))</f>
        <v/>
      </c>
      <c r="R82" s="65" t="str">
        <f aca="false">IF(R81="","",(IF(R81=R$9,"corretto","errato")))</f>
        <v/>
      </c>
      <c r="S82" s="65" t="str">
        <f aca="false">IF(S81="","",(IF(S81=S$9,"corretto","errato")))</f>
        <v/>
      </c>
      <c r="T82" s="65" t="str">
        <f aca="false">IF(T81="","",(IF(T81=T$9,"corretto","errato")))</f>
        <v/>
      </c>
      <c r="U82" s="65" t="str">
        <f aca="false">IF(U81="","",(IF(U81=U$9,"corretto","errato")))</f>
        <v/>
      </c>
      <c r="V82" s="65" t="str">
        <f aca="false">IF(V81="","",(IF(V81=V$9,"corretto","errato")))</f>
        <v/>
      </c>
      <c r="W82" s="65" t="str">
        <f aca="false">IF(W81="","",(IF(W81=W$9,"corretto","errato")))</f>
        <v/>
      </c>
      <c r="X82" s="65" t="str">
        <f aca="false">IF(X81="","",(IF(X81=X$9,"corretto","errato")))</f>
        <v/>
      </c>
      <c r="Y82" s="65" t="str">
        <f aca="false">IF(Y81="","",(IF(Y81=Y$9,"corretto","errato")))</f>
        <v/>
      </c>
      <c r="Z82" s="65" t="str">
        <f aca="false">IF(Z81="","",(IF(Z81=Z$9,"corretto","errato")))</f>
        <v/>
      </c>
      <c r="AA82" s="65" t="str">
        <f aca="false">IF(AA81="","",(IF(AA81=AA$9,"corretto","errato")))</f>
        <v/>
      </c>
      <c r="AB82" s="65" t="str">
        <f aca="false">IF(AB81="","",(IF(AB81=AB$9,"corretto","errato")))</f>
        <v/>
      </c>
      <c r="AC82" s="65" t="str">
        <f aca="false">IF(AC81="","",(IF(AC81=AC$9,"corretto","errato")))</f>
        <v/>
      </c>
      <c r="AD82" s="65" t="str">
        <f aca="false">IF(AD81="","",(IF(AD81=AD$9,"corretto","errato")))</f>
        <v/>
      </c>
      <c r="AE82" s="65" t="str">
        <f aca="false">IF(AE81="","",(IF(AE81=AE$9,"corretto","errato")))</f>
        <v/>
      </c>
      <c r="AF82" s="65" t="str">
        <f aca="false">IF(AF81="","",(IF(AF81=AF$9,"corretto","errato")))</f>
        <v/>
      </c>
      <c r="AG82" s="65" t="str">
        <f aca="false">IF(AG81="","",(IF(AG81=AG$9,"corretto","errato")))</f>
        <v/>
      </c>
      <c r="AH82" s="65" t="str">
        <f aca="false">IF(AH81="","",(IF(AH81=AH$9,"corretto","errato")))</f>
        <v/>
      </c>
      <c r="AI82" s="65" t="str">
        <f aca="false">IF(AI81="","",(IF(AI81=AI$9,"corretto","errato")))</f>
        <v/>
      </c>
      <c r="AJ82" s="65" t="str">
        <f aca="false">IF(AJ81="","",(IF(AJ81=AJ$9,"corretto","errato")))</f>
        <v/>
      </c>
      <c r="AK82" s="75"/>
      <c r="AL82" s="75"/>
      <c r="AM82" s="64"/>
    </row>
    <row r="83" customFormat="false" ht="15" hidden="false" customHeight="false" outlineLevel="0" collapsed="false">
      <c r="A83" s="22" t="n">
        <v>34</v>
      </c>
      <c r="B83" s="23"/>
      <c r="C83" s="77"/>
      <c r="D83" s="25"/>
      <c r="E83" s="66"/>
      <c r="F83" s="67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7" t="n">
        <f aca="false">COUNTIF(G84:AJ84,"corretto")</f>
        <v>0</v>
      </c>
      <c r="AL83" s="78" t="n">
        <f aca="false">COUNTIF(G84:AJ84,"errato")</f>
        <v>0</v>
      </c>
      <c r="AM83" s="64" t="str">
        <f aca="false">IF(ISBLANK(B83),"",IF(AK83&gt;=20,"POSITIVO","NEGATIVO"))</f>
        <v/>
      </c>
    </row>
    <row r="84" customFormat="false" ht="15.75" hidden="false" customHeight="false" outlineLevel="0" collapsed="false">
      <c r="A84" s="22"/>
      <c r="B84" s="23"/>
      <c r="C84" s="77"/>
      <c r="D84" s="25"/>
      <c r="E84" s="66"/>
      <c r="F84" s="67"/>
      <c r="G84" s="71" t="str">
        <f aca="false">IF(G83="","",(IF(G83=G$9,"corretto","errato")))</f>
        <v/>
      </c>
      <c r="H84" s="71" t="str">
        <f aca="false">IF(H83="","",(IF(H83=H$9,"corretto","errato")))</f>
        <v/>
      </c>
      <c r="I84" s="71" t="str">
        <f aca="false">IF(I83="","",(IF(I83=I$9,"corretto","errato")))</f>
        <v/>
      </c>
      <c r="J84" s="71" t="str">
        <f aca="false">IF(J83="","",(IF(J83=J$9,"corretto","errato")))</f>
        <v/>
      </c>
      <c r="K84" s="71" t="str">
        <f aca="false">IF(K83="","",(IF(K83=K$9,"corretto","errato")))</f>
        <v/>
      </c>
      <c r="L84" s="71" t="str">
        <f aca="false">IF(L83="","",(IF(L83=L$9,"corretto","errato")))</f>
        <v/>
      </c>
      <c r="M84" s="71" t="str">
        <f aca="false">IF(M83="","",(IF(M83=M$9,"corretto","errato")))</f>
        <v/>
      </c>
      <c r="N84" s="71" t="str">
        <f aca="false">IF(N83="","",(IF(N83=N$9,"corretto","errato")))</f>
        <v/>
      </c>
      <c r="O84" s="71" t="str">
        <f aca="false">IF(O83="","",(IF(O83=O$9,"corretto","errato")))</f>
        <v/>
      </c>
      <c r="P84" s="71" t="str">
        <f aca="false">IF(P83="","",(IF(P83=P$9,"corretto","errato")))</f>
        <v/>
      </c>
      <c r="Q84" s="71" t="str">
        <f aca="false">IF(Q83="","",(IF(Q83=Q$9,"corretto","errato")))</f>
        <v/>
      </c>
      <c r="R84" s="71" t="str">
        <f aca="false">IF(R83="","",(IF(R83=R$9,"corretto","errato")))</f>
        <v/>
      </c>
      <c r="S84" s="71" t="str">
        <f aca="false">IF(S83="","",(IF(S83=S$9,"corretto","errato")))</f>
        <v/>
      </c>
      <c r="T84" s="71" t="str">
        <f aca="false">IF(T83="","",(IF(T83=T$9,"corretto","errato")))</f>
        <v/>
      </c>
      <c r="U84" s="71" t="str">
        <f aca="false">IF(U83="","",(IF(U83=U$9,"corretto","errato")))</f>
        <v/>
      </c>
      <c r="V84" s="71" t="str">
        <f aca="false">IF(V83="","",(IF(V83=V$9,"corretto","errato")))</f>
        <v/>
      </c>
      <c r="W84" s="71" t="str">
        <f aca="false">IF(W83="","",(IF(W83=W$9,"corretto","errato")))</f>
        <v/>
      </c>
      <c r="X84" s="71" t="str">
        <f aca="false">IF(X83="","",(IF(X83=X$9,"corretto","errato")))</f>
        <v/>
      </c>
      <c r="Y84" s="71" t="str">
        <f aca="false">IF(Y83="","",(IF(Y83=Y$9,"corretto","errato")))</f>
        <v/>
      </c>
      <c r="Z84" s="71" t="str">
        <f aca="false">IF(Z83="","",(IF(Z83=Z$9,"corretto","errato")))</f>
        <v/>
      </c>
      <c r="AA84" s="71" t="str">
        <f aca="false">IF(AA83="","",(IF(AA83=AA$9,"corretto","errato")))</f>
        <v/>
      </c>
      <c r="AB84" s="71" t="str">
        <f aca="false">IF(AB83="","",(IF(AB83=AB$9,"corretto","errato")))</f>
        <v/>
      </c>
      <c r="AC84" s="71" t="str">
        <f aca="false">IF(AC83="","",(IF(AC83=AC$9,"corretto","errato")))</f>
        <v/>
      </c>
      <c r="AD84" s="71" t="str">
        <f aca="false">IF(AD83="","",(IF(AD83=AD$9,"corretto","errato")))</f>
        <v/>
      </c>
      <c r="AE84" s="71" t="str">
        <f aca="false">IF(AE83="","",(IF(AE83=AE$9,"corretto","errato")))</f>
        <v/>
      </c>
      <c r="AF84" s="71" t="str">
        <f aca="false">IF(AF83="","",(IF(AF83=AF$9,"corretto","errato")))</f>
        <v/>
      </c>
      <c r="AG84" s="71" t="str">
        <f aca="false">IF(AG83="","",(IF(AG83=AG$9,"corretto","errato")))</f>
        <v/>
      </c>
      <c r="AH84" s="71" t="str">
        <f aca="false">IF(AH83="","",(IF(AH83=AH$9,"corretto","errato")))</f>
        <v/>
      </c>
      <c r="AI84" s="71" t="str">
        <f aca="false">IF(AI83="","",(IF(AI83=AI$9,"corretto","errato")))</f>
        <v/>
      </c>
      <c r="AJ84" s="71" t="str">
        <f aca="false">IF(AJ83="","",(IF(AJ83=AJ$9,"corretto","errato")))</f>
        <v/>
      </c>
      <c r="AK84" s="67"/>
      <c r="AL84" s="78"/>
      <c r="AM84" s="64"/>
    </row>
    <row r="85" customFormat="false" ht="15" hidden="false" customHeight="false" outlineLevel="0" collapsed="false">
      <c r="A85" s="26" t="n">
        <v>35</v>
      </c>
      <c r="B85" s="27"/>
      <c r="C85" s="72"/>
      <c r="D85" s="29"/>
      <c r="E85" s="73"/>
      <c r="F85" s="74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75" t="n">
        <f aca="false">COUNTIF(G86:AJ86,"corretto")</f>
        <v>0</v>
      </c>
      <c r="AL85" s="75" t="n">
        <f aca="false">COUNTIF(G86:AJ86,"errato")</f>
        <v>0</v>
      </c>
      <c r="AM85" s="64" t="str">
        <f aca="false">IF(ISBLANK(B85),"",IF(AK85&gt;=20,"POSITIVO","NEGATIVO"))</f>
        <v/>
      </c>
    </row>
    <row r="86" customFormat="false" ht="15.75" hidden="false" customHeight="false" outlineLevel="0" collapsed="false">
      <c r="A86" s="26"/>
      <c r="B86" s="27"/>
      <c r="C86" s="72"/>
      <c r="D86" s="29"/>
      <c r="E86" s="73"/>
      <c r="F86" s="74"/>
      <c r="G86" s="65" t="str">
        <f aca="false">IF(G85="","",(IF(G85=G$9,"corretto","errato")))</f>
        <v/>
      </c>
      <c r="H86" s="65" t="str">
        <f aca="false">IF(H85="","",(IF(H85=H$9,"corretto","errato")))</f>
        <v/>
      </c>
      <c r="I86" s="65" t="str">
        <f aca="false">IF(I85="","",(IF(I85=I$9,"corretto","errato")))</f>
        <v/>
      </c>
      <c r="J86" s="65" t="str">
        <f aca="false">IF(J85="","",(IF(J85=J$9,"corretto","errato")))</f>
        <v/>
      </c>
      <c r="K86" s="65" t="str">
        <f aca="false">IF(K85="","",(IF(K85=K$9,"corretto","errato")))</f>
        <v/>
      </c>
      <c r="L86" s="65" t="str">
        <f aca="false">IF(L85="","",(IF(L85=L$9,"corretto","errato")))</f>
        <v/>
      </c>
      <c r="M86" s="65" t="str">
        <f aca="false">IF(M85="","",(IF(M85=M$9,"corretto","errato")))</f>
        <v/>
      </c>
      <c r="N86" s="65" t="str">
        <f aca="false">IF(N85="","",(IF(N85=N$9,"corretto","errato")))</f>
        <v/>
      </c>
      <c r="O86" s="65" t="str">
        <f aca="false">IF(O85="","",(IF(O85=O$9,"corretto","errato")))</f>
        <v/>
      </c>
      <c r="P86" s="65" t="str">
        <f aca="false">IF(P85="","",(IF(P85=P$9,"corretto","errato")))</f>
        <v/>
      </c>
      <c r="Q86" s="65" t="str">
        <f aca="false">IF(Q85="","",(IF(Q85=Q$9,"corretto","errato")))</f>
        <v/>
      </c>
      <c r="R86" s="65" t="str">
        <f aca="false">IF(R85="","",(IF(R85=R$9,"corretto","errato")))</f>
        <v/>
      </c>
      <c r="S86" s="65" t="str">
        <f aca="false">IF(S85="","",(IF(S85=S$9,"corretto","errato")))</f>
        <v/>
      </c>
      <c r="T86" s="65" t="str">
        <f aca="false">IF(T85="","",(IF(T85=T$9,"corretto","errato")))</f>
        <v/>
      </c>
      <c r="U86" s="65" t="str">
        <f aca="false">IF(U85="","",(IF(U85=U$9,"corretto","errato")))</f>
        <v/>
      </c>
      <c r="V86" s="65" t="str">
        <f aca="false">IF(V85="","",(IF(V85=V$9,"corretto","errato")))</f>
        <v/>
      </c>
      <c r="W86" s="65" t="str">
        <f aca="false">IF(W85="","",(IF(W85=W$9,"corretto","errato")))</f>
        <v/>
      </c>
      <c r="X86" s="65" t="str">
        <f aca="false">IF(X85="","",(IF(X85=X$9,"corretto","errato")))</f>
        <v/>
      </c>
      <c r="Y86" s="65" t="str">
        <f aca="false">IF(Y85="","",(IF(Y85=Y$9,"corretto","errato")))</f>
        <v/>
      </c>
      <c r="Z86" s="65" t="str">
        <f aca="false">IF(Z85="","",(IF(Z85=Z$9,"corretto","errato")))</f>
        <v/>
      </c>
      <c r="AA86" s="65" t="str">
        <f aca="false">IF(AA85="","",(IF(AA85=AA$9,"corretto","errato")))</f>
        <v/>
      </c>
      <c r="AB86" s="65" t="str">
        <f aca="false">IF(AB85="","",(IF(AB85=AB$9,"corretto","errato")))</f>
        <v/>
      </c>
      <c r="AC86" s="65" t="str">
        <f aca="false">IF(AC85="","",(IF(AC85=AC$9,"corretto","errato")))</f>
        <v/>
      </c>
      <c r="AD86" s="65" t="str">
        <f aca="false">IF(AD85="","",(IF(AD85=AD$9,"corretto","errato")))</f>
        <v/>
      </c>
      <c r="AE86" s="65" t="str">
        <f aca="false">IF(AE85="","",(IF(AE85=AE$9,"corretto","errato")))</f>
        <v/>
      </c>
      <c r="AF86" s="65" t="str">
        <f aca="false">IF(AF85="","",(IF(AF85=AF$9,"corretto","errato")))</f>
        <v/>
      </c>
      <c r="AG86" s="65" t="str">
        <f aca="false">IF(AG85="","",(IF(AG85=AG$9,"corretto","errato")))</f>
        <v/>
      </c>
      <c r="AH86" s="65" t="str">
        <f aca="false">IF(AH85="","",(IF(AH85=AH$9,"corretto","errato")))</f>
        <v/>
      </c>
      <c r="AI86" s="65" t="str">
        <f aca="false">IF(AI85="","",(IF(AI85=AI$9,"corretto","errato")))</f>
        <v/>
      </c>
      <c r="AJ86" s="65" t="str">
        <f aca="false">IF(AJ85="","",(IF(AJ85=AJ$9,"corretto","errato")))</f>
        <v/>
      </c>
      <c r="AK86" s="75"/>
      <c r="AL86" s="75"/>
      <c r="AM86" s="64"/>
    </row>
    <row r="87" customFormat="false" ht="15" hidden="false" customHeight="false" outlineLevel="0" collapsed="false">
      <c r="A87" s="22" t="n">
        <v>36</v>
      </c>
      <c r="B87" s="23"/>
      <c r="C87" s="77"/>
      <c r="D87" s="25"/>
      <c r="E87" s="66"/>
      <c r="F87" s="67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7" t="n">
        <f aca="false">COUNTIF(G88:AJ88,"corretto")</f>
        <v>0</v>
      </c>
      <c r="AL87" s="78" t="n">
        <f aca="false">COUNTIF(G88:AJ88,"errato")</f>
        <v>0</v>
      </c>
      <c r="AM87" s="64" t="str">
        <f aca="false">IF(ISBLANK(B87),"",IF(AK87&gt;=20,"POSITIVO","NEGATIVO"))</f>
        <v/>
      </c>
    </row>
    <row r="88" customFormat="false" ht="15.75" hidden="false" customHeight="false" outlineLevel="0" collapsed="false">
      <c r="A88" s="22"/>
      <c r="B88" s="23"/>
      <c r="C88" s="77"/>
      <c r="D88" s="25"/>
      <c r="E88" s="66"/>
      <c r="F88" s="67"/>
      <c r="G88" s="71" t="str">
        <f aca="false">IF(G87="","",(IF(G87=G$9,"corretto","errato")))</f>
        <v/>
      </c>
      <c r="H88" s="71" t="str">
        <f aca="false">IF(H87="","",(IF(H87=H$9,"corretto","errato")))</f>
        <v/>
      </c>
      <c r="I88" s="71" t="str">
        <f aca="false">IF(I87="","",(IF(I87=I$9,"corretto","errato")))</f>
        <v/>
      </c>
      <c r="J88" s="71" t="str">
        <f aca="false">IF(J87="","",(IF(J87=J$9,"corretto","errato")))</f>
        <v/>
      </c>
      <c r="K88" s="71" t="str">
        <f aca="false">IF(K87="","",(IF(K87=K$9,"corretto","errato")))</f>
        <v/>
      </c>
      <c r="L88" s="71" t="str">
        <f aca="false">IF(L87="","",(IF(L87=L$9,"corretto","errato")))</f>
        <v/>
      </c>
      <c r="M88" s="71" t="str">
        <f aca="false">IF(M87="","",(IF(M87=M$9,"corretto","errato")))</f>
        <v/>
      </c>
      <c r="N88" s="71" t="str">
        <f aca="false">IF(N87="","",(IF(N87=N$9,"corretto","errato")))</f>
        <v/>
      </c>
      <c r="O88" s="71" t="str">
        <f aca="false">IF(O87="","",(IF(O87=O$9,"corretto","errato")))</f>
        <v/>
      </c>
      <c r="P88" s="71" t="str">
        <f aca="false">IF(P87="","",(IF(P87=P$9,"corretto","errato")))</f>
        <v/>
      </c>
      <c r="Q88" s="71" t="str">
        <f aca="false">IF(Q87="","",(IF(Q87=Q$9,"corretto","errato")))</f>
        <v/>
      </c>
      <c r="R88" s="71" t="str">
        <f aca="false">IF(R87="","",(IF(R87=R$9,"corretto","errato")))</f>
        <v/>
      </c>
      <c r="S88" s="71" t="str">
        <f aca="false">IF(S87="","",(IF(S87=S$9,"corretto","errato")))</f>
        <v/>
      </c>
      <c r="T88" s="71" t="str">
        <f aca="false">IF(T87="","",(IF(T87=T$9,"corretto","errato")))</f>
        <v/>
      </c>
      <c r="U88" s="71" t="str">
        <f aca="false">IF(U87="","",(IF(U87=U$9,"corretto","errato")))</f>
        <v/>
      </c>
      <c r="V88" s="71" t="str">
        <f aca="false">IF(V87="","",(IF(V87=V$9,"corretto","errato")))</f>
        <v/>
      </c>
      <c r="W88" s="71" t="str">
        <f aca="false">IF(W87="","",(IF(W87=W$9,"corretto","errato")))</f>
        <v/>
      </c>
      <c r="X88" s="71" t="str">
        <f aca="false">IF(X87="","",(IF(X87=X$9,"corretto","errato")))</f>
        <v/>
      </c>
      <c r="Y88" s="71" t="str">
        <f aca="false">IF(Y87="","",(IF(Y87=Y$9,"corretto","errato")))</f>
        <v/>
      </c>
      <c r="Z88" s="71" t="str">
        <f aca="false">IF(Z87="","",(IF(Z87=Z$9,"corretto","errato")))</f>
        <v/>
      </c>
      <c r="AA88" s="71" t="str">
        <f aca="false">IF(AA87="","",(IF(AA87=AA$9,"corretto","errato")))</f>
        <v/>
      </c>
      <c r="AB88" s="71" t="str">
        <f aca="false">IF(AB87="","",(IF(AB87=AB$9,"corretto","errato")))</f>
        <v/>
      </c>
      <c r="AC88" s="71" t="str">
        <f aca="false">IF(AC87="","",(IF(AC87=AC$9,"corretto","errato")))</f>
        <v/>
      </c>
      <c r="AD88" s="71" t="str">
        <f aca="false">IF(AD87="","",(IF(AD87=AD$9,"corretto","errato")))</f>
        <v/>
      </c>
      <c r="AE88" s="71" t="str">
        <f aca="false">IF(AE87="","",(IF(AE87=AE$9,"corretto","errato")))</f>
        <v/>
      </c>
      <c r="AF88" s="71" t="str">
        <f aca="false">IF(AF87="","",(IF(AF87=AF$9,"corretto","errato")))</f>
        <v/>
      </c>
      <c r="AG88" s="71" t="str">
        <f aca="false">IF(AG87="","",(IF(AG87=AG$9,"corretto","errato")))</f>
        <v/>
      </c>
      <c r="AH88" s="71" t="str">
        <f aca="false">IF(AH87="","",(IF(AH87=AH$9,"corretto","errato")))</f>
        <v/>
      </c>
      <c r="AI88" s="71" t="str">
        <f aca="false">IF(AI87="","",(IF(AI87=AI$9,"corretto","errato")))</f>
        <v/>
      </c>
      <c r="AJ88" s="71" t="str">
        <f aca="false">IF(AJ87="","",(IF(AJ87=AJ$9,"corretto","errato")))</f>
        <v/>
      </c>
      <c r="AK88" s="67"/>
      <c r="AL88" s="78"/>
      <c r="AM88" s="64"/>
    </row>
    <row r="89" customFormat="false" ht="15" hidden="false" customHeight="false" outlineLevel="0" collapsed="false">
      <c r="A89" s="26" t="n">
        <v>37</v>
      </c>
      <c r="B89" s="27"/>
      <c r="C89" s="72"/>
      <c r="D89" s="29"/>
      <c r="E89" s="73"/>
      <c r="F89" s="74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75" t="n">
        <f aca="false">COUNTIF(G90:AJ90,"corretto")</f>
        <v>0</v>
      </c>
      <c r="AL89" s="75" t="n">
        <f aca="false">COUNTIF(G90:AJ90,"errato")</f>
        <v>0</v>
      </c>
      <c r="AM89" s="64" t="str">
        <f aca="false">IF(ISBLANK(B89),"",IF(AK89&gt;=20,"POSITIVO","NEGATIVO"))</f>
        <v/>
      </c>
    </row>
    <row r="90" customFormat="false" ht="15.75" hidden="false" customHeight="false" outlineLevel="0" collapsed="false">
      <c r="A90" s="26"/>
      <c r="B90" s="27"/>
      <c r="C90" s="72"/>
      <c r="D90" s="29"/>
      <c r="E90" s="73"/>
      <c r="F90" s="74"/>
      <c r="G90" s="65" t="str">
        <f aca="false">IF(G89="","",(IF(G89=G$9,"corretto","errato")))</f>
        <v/>
      </c>
      <c r="H90" s="65" t="str">
        <f aca="false">IF(H89="","",(IF(H89=H$9,"corretto","errato")))</f>
        <v/>
      </c>
      <c r="I90" s="65" t="str">
        <f aca="false">IF(I89="","",(IF(I89=I$9,"corretto","errato")))</f>
        <v/>
      </c>
      <c r="J90" s="65" t="str">
        <f aca="false">IF(J89="","",(IF(J89=J$9,"corretto","errato")))</f>
        <v/>
      </c>
      <c r="K90" s="65" t="str">
        <f aca="false">IF(K89="","",(IF(K89=K$9,"corretto","errato")))</f>
        <v/>
      </c>
      <c r="L90" s="65" t="str">
        <f aca="false">IF(L89="","",(IF(L89=L$9,"corretto","errato")))</f>
        <v/>
      </c>
      <c r="M90" s="65" t="str">
        <f aca="false">IF(M89="","",(IF(M89=M$9,"corretto","errato")))</f>
        <v/>
      </c>
      <c r="N90" s="65" t="str">
        <f aca="false">IF(N89="","",(IF(N89=N$9,"corretto","errato")))</f>
        <v/>
      </c>
      <c r="O90" s="65" t="str">
        <f aca="false">IF(O89="","",(IF(O89=O$9,"corretto","errato")))</f>
        <v/>
      </c>
      <c r="P90" s="65" t="str">
        <f aca="false">IF(P89="","",(IF(P89=P$9,"corretto","errato")))</f>
        <v/>
      </c>
      <c r="Q90" s="65" t="str">
        <f aca="false">IF(Q89="","",(IF(Q89=Q$9,"corretto","errato")))</f>
        <v/>
      </c>
      <c r="R90" s="65" t="str">
        <f aca="false">IF(R89="","",(IF(R89=R$9,"corretto","errato")))</f>
        <v/>
      </c>
      <c r="S90" s="65" t="str">
        <f aca="false">IF(S89="","",(IF(S89=S$9,"corretto","errato")))</f>
        <v/>
      </c>
      <c r="T90" s="65" t="str">
        <f aca="false">IF(T89="","",(IF(T89=T$9,"corretto","errato")))</f>
        <v/>
      </c>
      <c r="U90" s="65" t="str">
        <f aca="false">IF(U89="","",(IF(U89=U$9,"corretto","errato")))</f>
        <v/>
      </c>
      <c r="V90" s="65" t="str">
        <f aca="false">IF(V89="","",(IF(V89=V$9,"corretto","errato")))</f>
        <v/>
      </c>
      <c r="W90" s="65" t="str">
        <f aca="false">IF(W89="","",(IF(W89=W$9,"corretto","errato")))</f>
        <v/>
      </c>
      <c r="X90" s="65" t="str">
        <f aca="false">IF(X89="","",(IF(X89=X$9,"corretto","errato")))</f>
        <v/>
      </c>
      <c r="Y90" s="65" t="str">
        <f aca="false">IF(Y89="","",(IF(Y89=Y$9,"corretto","errato")))</f>
        <v/>
      </c>
      <c r="Z90" s="65" t="str">
        <f aca="false">IF(Z89="","",(IF(Z89=Z$9,"corretto","errato")))</f>
        <v/>
      </c>
      <c r="AA90" s="65" t="str">
        <f aca="false">IF(AA89="","",(IF(AA89=AA$9,"corretto","errato")))</f>
        <v/>
      </c>
      <c r="AB90" s="65" t="str">
        <f aca="false">IF(AB89="","",(IF(AB89=AB$9,"corretto","errato")))</f>
        <v/>
      </c>
      <c r="AC90" s="65" t="str">
        <f aca="false">IF(AC89="","",(IF(AC89=AC$9,"corretto","errato")))</f>
        <v/>
      </c>
      <c r="AD90" s="65" t="str">
        <f aca="false">IF(AD89="","",(IF(AD89=AD$9,"corretto","errato")))</f>
        <v/>
      </c>
      <c r="AE90" s="65" t="str">
        <f aca="false">IF(AE89="","",(IF(AE89=AE$9,"corretto","errato")))</f>
        <v/>
      </c>
      <c r="AF90" s="65" t="str">
        <f aca="false">IF(AF89="","",(IF(AF89=AF$9,"corretto","errato")))</f>
        <v/>
      </c>
      <c r="AG90" s="65" t="str">
        <f aca="false">IF(AG89="","",(IF(AG89=AG$9,"corretto","errato")))</f>
        <v/>
      </c>
      <c r="AH90" s="65" t="str">
        <f aca="false">IF(AH89="","",(IF(AH89=AH$9,"corretto","errato")))</f>
        <v/>
      </c>
      <c r="AI90" s="65" t="str">
        <f aca="false">IF(AI89="","",(IF(AI89=AI$9,"corretto","errato")))</f>
        <v/>
      </c>
      <c r="AJ90" s="65" t="str">
        <f aca="false">IF(AJ89="","",(IF(AJ89=AJ$9,"corretto","errato")))</f>
        <v/>
      </c>
      <c r="AK90" s="75"/>
      <c r="AL90" s="75"/>
      <c r="AM90" s="64"/>
    </row>
    <row r="91" customFormat="false" ht="15" hidden="false" customHeight="false" outlineLevel="0" collapsed="false">
      <c r="A91" s="22" t="n">
        <v>38</v>
      </c>
      <c r="B91" s="23"/>
      <c r="C91" s="77"/>
      <c r="D91" s="25"/>
      <c r="E91" s="66"/>
      <c r="F91" s="67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7" t="n">
        <f aca="false">COUNTIF(G92:AJ92,"corretto")</f>
        <v>0</v>
      </c>
      <c r="AL91" s="78" t="n">
        <f aca="false">COUNTIF(G92:AJ92,"errato")</f>
        <v>0</v>
      </c>
      <c r="AM91" s="64" t="str">
        <f aca="false">IF(ISBLANK(B91),"",IF(AK91&gt;=20,"POSITIVO","NEGATIVO"))</f>
        <v/>
      </c>
    </row>
    <row r="92" customFormat="false" ht="15.75" hidden="false" customHeight="false" outlineLevel="0" collapsed="false">
      <c r="A92" s="22"/>
      <c r="B92" s="23"/>
      <c r="C92" s="77"/>
      <c r="D92" s="25"/>
      <c r="E92" s="66"/>
      <c r="F92" s="67"/>
      <c r="G92" s="71" t="str">
        <f aca="false">IF(G91="","",(IF(G91=G$9,"corretto","errato")))</f>
        <v/>
      </c>
      <c r="H92" s="71" t="str">
        <f aca="false">IF(H91="","",(IF(H91=H$9,"corretto","errato")))</f>
        <v/>
      </c>
      <c r="I92" s="71" t="str">
        <f aca="false">IF(I91="","",(IF(I91=I$9,"corretto","errato")))</f>
        <v/>
      </c>
      <c r="J92" s="71" t="str">
        <f aca="false">IF(J91="","",(IF(J91=J$9,"corretto","errato")))</f>
        <v/>
      </c>
      <c r="K92" s="71" t="str">
        <f aca="false">IF(K91="","",(IF(K91=K$9,"corretto","errato")))</f>
        <v/>
      </c>
      <c r="L92" s="71" t="str">
        <f aca="false">IF(L91="","",(IF(L91=L$9,"corretto","errato")))</f>
        <v/>
      </c>
      <c r="M92" s="71" t="str">
        <f aca="false">IF(M91="","",(IF(M91=M$9,"corretto","errato")))</f>
        <v/>
      </c>
      <c r="N92" s="71" t="str">
        <f aca="false">IF(N91="","",(IF(N91=N$9,"corretto","errato")))</f>
        <v/>
      </c>
      <c r="O92" s="71" t="str">
        <f aca="false">IF(O91="","",(IF(O91=O$9,"corretto","errato")))</f>
        <v/>
      </c>
      <c r="P92" s="71" t="str">
        <f aca="false">IF(P91="","",(IF(P91=P$9,"corretto","errato")))</f>
        <v/>
      </c>
      <c r="Q92" s="71" t="str">
        <f aca="false">IF(Q91="","",(IF(Q91=Q$9,"corretto","errato")))</f>
        <v/>
      </c>
      <c r="R92" s="71" t="str">
        <f aca="false">IF(R91="","",(IF(R91=R$9,"corretto","errato")))</f>
        <v/>
      </c>
      <c r="S92" s="71" t="str">
        <f aca="false">IF(S91="","",(IF(S91=S$9,"corretto","errato")))</f>
        <v/>
      </c>
      <c r="T92" s="71" t="str">
        <f aca="false">IF(T91="","",(IF(T91=T$9,"corretto","errato")))</f>
        <v/>
      </c>
      <c r="U92" s="71" t="str">
        <f aca="false">IF(U91="","",(IF(U91=U$9,"corretto","errato")))</f>
        <v/>
      </c>
      <c r="V92" s="71" t="str">
        <f aca="false">IF(V91="","",(IF(V91=V$9,"corretto","errato")))</f>
        <v/>
      </c>
      <c r="W92" s="71" t="str">
        <f aca="false">IF(W91="","",(IF(W91=W$9,"corretto","errato")))</f>
        <v/>
      </c>
      <c r="X92" s="71" t="str">
        <f aca="false">IF(X91="","",(IF(X91=X$9,"corretto","errato")))</f>
        <v/>
      </c>
      <c r="Y92" s="71" t="str">
        <f aca="false">IF(Y91="","",(IF(Y91=Y$9,"corretto","errato")))</f>
        <v/>
      </c>
      <c r="Z92" s="71" t="str">
        <f aca="false">IF(Z91="","",(IF(Z91=Z$9,"corretto","errato")))</f>
        <v/>
      </c>
      <c r="AA92" s="71" t="str">
        <f aca="false">IF(AA91="","",(IF(AA91=AA$9,"corretto","errato")))</f>
        <v/>
      </c>
      <c r="AB92" s="71" t="str">
        <f aca="false">IF(AB91="","",(IF(AB91=AB$9,"corretto","errato")))</f>
        <v/>
      </c>
      <c r="AC92" s="71" t="str">
        <f aca="false">IF(AC91="","",(IF(AC91=AC$9,"corretto","errato")))</f>
        <v/>
      </c>
      <c r="AD92" s="71" t="str">
        <f aca="false">IF(AD91="","",(IF(AD91=AD$9,"corretto","errato")))</f>
        <v/>
      </c>
      <c r="AE92" s="71" t="str">
        <f aca="false">IF(AE91="","",(IF(AE91=AE$9,"corretto","errato")))</f>
        <v/>
      </c>
      <c r="AF92" s="71" t="str">
        <f aca="false">IF(AF91="","",(IF(AF91=AF$9,"corretto","errato")))</f>
        <v/>
      </c>
      <c r="AG92" s="71" t="str">
        <f aca="false">IF(AG91="","",(IF(AG91=AG$9,"corretto","errato")))</f>
        <v/>
      </c>
      <c r="AH92" s="71" t="str">
        <f aca="false">IF(AH91="","",(IF(AH91=AH$9,"corretto","errato")))</f>
        <v/>
      </c>
      <c r="AI92" s="71" t="str">
        <f aca="false">IF(AI91="","",(IF(AI91=AI$9,"corretto","errato")))</f>
        <v/>
      </c>
      <c r="AJ92" s="71" t="str">
        <f aca="false">IF(AJ91="","",(IF(AJ91=AJ$9,"corretto","errato")))</f>
        <v/>
      </c>
      <c r="AK92" s="67"/>
      <c r="AL92" s="78"/>
      <c r="AM92" s="64"/>
    </row>
    <row r="93" customFormat="false" ht="15" hidden="false" customHeight="false" outlineLevel="0" collapsed="false">
      <c r="A93" s="26" t="n">
        <v>39</v>
      </c>
      <c r="B93" s="27"/>
      <c r="C93" s="72"/>
      <c r="D93" s="29"/>
      <c r="E93" s="73"/>
      <c r="F93" s="74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75" t="n">
        <f aca="false">COUNTIF(G94:AJ94,"corretto")</f>
        <v>0</v>
      </c>
      <c r="AL93" s="75" t="n">
        <f aca="false">COUNTIF(G94:AJ94,"errato")</f>
        <v>0</v>
      </c>
      <c r="AM93" s="64" t="str">
        <f aca="false">IF(ISBLANK(B93),"",IF(AK93&gt;=20,"POSITIVO","NEGATIVO"))</f>
        <v/>
      </c>
    </row>
    <row r="94" customFormat="false" ht="15.75" hidden="false" customHeight="false" outlineLevel="0" collapsed="false">
      <c r="A94" s="26"/>
      <c r="B94" s="27"/>
      <c r="C94" s="72"/>
      <c r="D94" s="29"/>
      <c r="E94" s="73"/>
      <c r="F94" s="74"/>
      <c r="G94" s="65" t="str">
        <f aca="false">IF(G93="","",(IF(G93=G$9,"corretto","errato")))</f>
        <v/>
      </c>
      <c r="H94" s="65" t="str">
        <f aca="false">IF(H93="","",(IF(H93=H$9,"corretto","errato")))</f>
        <v/>
      </c>
      <c r="I94" s="65" t="str">
        <f aca="false">IF(I93="","",(IF(I93=I$9,"corretto","errato")))</f>
        <v/>
      </c>
      <c r="J94" s="65" t="str">
        <f aca="false">IF(J93="","",(IF(J93=J$9,"corretto","errato")))</f>
        <v/>
      </c>
      <c r="K94" s="65" t="str">
        <f aca="false">IF(K93="","",(IF(K93=K$9,"corretto","errato")))</f>
        <v/>
      </c>
      <c r="L94" s="65" t="str">
        <f aca="false">IF(L93="","",(IF(L93=L$9,"corretto","errato")))</f>
        <v/>
      </c>
      <c r="M94" s="65" t="str">
        <f aca="false">IF(M93="","",(IF(M93=M$9,"corretto","errato")))</f>
        <v/>
      </c>
      <c r="N94" s="65" t="str">
        <f aca="false">IF(N93="","",(IF(N93=N$9,"corretto","errato")))</f>
        <v/>
      </c>
      <c r="O94" s="65" t="str">
        <f aca="false">IF(O93="","",(IF(O93=O$9,"corretto","errato")))</f>
        <v/>
      </c>
      <c r="P94" s="65" t="str">
        <f aca="false">IF(P93="","",(IF(P93=P$9,"corretto","errato")))</f>
        <v/>
      </c>
      <c r="Q94" s="65" t="str">
        <f aca="false">IF(Q93="","",(IF(Q93=Q$9,"corretto","errato")))</f>
        <v/>
      </c>
      <c r="R94" s="65" t="str">
        <f aca="false">IF(R93="","",(IF(R93=R$9,"corretto","errato")))</f>
        <v/>
      </c>
      <c r="S94" s="65" t="str">
        <f aca="false">IF(S93="","",(IF(S93=S$9,"corretto","errato")))</f>
        <v/>
      </c>
      <c r="T94" s="65" t="str">
        <f aca="false">IF(T93="","",(IF(T93=T$9,"corretto","errato")))</f>
        <v/>
      </c>
      <c r="U94" s="65" t="str">
        <f aca="false">IF(U93="","",(IF(U93=U$9,"corretto","errato")))</f>
        <v/>
      </c>
      <c r="V94" s="65" t="str">
        <f aca="false">IF(V93="","",(IF(V93=V$9,"corretto","errato")))</f>
        <v/>
      </c>
      <c r="W94" s="65" t="str">
        <f aca="false">IF(W93="","",(IF(W93=W$9,"corretto","errato")))</f>
        <v/>
      </c>
      <c r="X94" s="65" t="str">
        <f aca="false">IF(X93="","",(IF(X93=X$9,"corretto","errato")))</f>
        <v/>
      </c>
      <c r="Y94" s="65" t="str">
        <f aca="false">IF(Y93="","",(IF(Y93=Y$9,"corretto","errato")))</f>
        <v/>
      </c>
      <c r="Z94" s="65" t="str">
        <f aca="false">IF(Z93="","",(IF(Z93=Z$9,"corretto","errato")))</f>
        <v/>
      </c>
      <c r="AA94" s="65" t="str">
        <f aca="false">IF(AA93="","",(IF(AA93=AA$9,"corretto","errato")))</f>
        <v/>
      </c>
      <c r="AB94" s="65" t="str">
        <f aca="false">IF(AB93="","",(IF(AB93=AB$9,"corretto","errato")))</f>
        <v/>
      </c>
      <c r="AC94" s="65" t="str">
        <f aca="false">IF(AC93="","",(IF(AC93=AC$9,"corretto","errato")))</f>
        <v/>
      </c>
      <c r="AD94" s="65" t="str">
        <f aca="false">IF(AD93="","",(IF(AD93=AD$9,"corretto","errato")))</f>
        <v/>
      </c>
      <c r="AE94" s="65" t="str">
        <f aca="false">IF(AE93="","",(IF(AE93=AE$9,"corretto","errato")))</f>
        <v/>
      </c>
      <c r="AF94" s="65" t="str">
        <f aca="false">IF(AF93="","",(IF(AF93=AF$9,"corretto","errato")))</f>
        <v/>
      </c>
      <c r="AG94" s="65" t="str">
        <f aca="false">IF(AG93="","",(IF(AG93=AG$9,"corretto","errato")))</f>
        <v/>
      </c>
      <c r="AH94" s="65" t="str">
        <f aca="false">IF(AH93="","",(IF(AH93=AH$9,"corretto","errato")))</f>
        <v/>
      </c>
      <c r="AI94" s="65" t="str">
        <f aca="false">IF(AI93="","",(IF(AI93=AI$9,"corretto","errato")))</f>
        <v/>
      </c>
      <c r="AJ94" s="65" t="str">
        <f aca="false">IF(AJ93="","",(IF(AJ93=AJ$9,"corretto","errato")))</f>
        <v/>
      </c>
      <c r="AK94" s="75"/>
      <c r="AL94" s="75"/>
      <c r="AM94" s="64"/>
    </row>
    <row r="95" customFormat="false" ht="15" hidden="false" customHeight="false" outlineLevel="0" collapsed="false">
      <c r="A95" s="22" t="n">
        <v>40</v>
      </c>
      <c r="B95" s="23"/>
      <c r="C95" s="77"/>
      <c r="D95" s="25"/>
      <c r="E95" s="66"/>
      <c r="F95" s="67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7" t="n">
        <f aca="false">COUNTIF(G96:AJ96,"corretto")</f>
        <v>0</v>
      </c>
      <c r="AL95" s="78" t="n">
        <f aca="false">COUNTIF(G96:AJ96,"errato")</f>
        <v>0</v>
      </c>
      <c r="AM95" s="64" t="str">
        <f aca="false">IF(ISBLANK(B95),"",IF(AK95&gt;=20,"POSITIVO","NEGATIVO"))</f>
        <v/>
      </c>
    </row>
    <row r="96" customFormat="false" ht="15.75" hidden="false" customHeight="false" outlineLevel="0" collapsed="false">
      <c r="A96" s="22"/>
      <c r="B96" s="23"/>
      <c r="C96" s="77"/>
      <c r="D96" s="25"/>
      <c r="E96" s="66"/>
      <c r="F96" s="67"/>
      <c r="G96" s="71" t="str">
        <f aca="false">IF(G95="","",(IF(G95=G$9,"corretto","errato")))</f>
        <v/>
      </c>
      <c r="H96" s="71" t="str">
        <f aca="false">IF(H95="","",(IF(H95=H$9,"corretto","errato")))</f>
        <v/>
      </c>
      <c r="I96" s="71" t="str">
        <f aca="false">IF(I95="","",(IF(I95=I$9,"corretto","errato")))</f>
        <v/>
      </c>
      <c r="J96" s="71" t="str">
        <f aca="false">IF(J95="","",(IF(J95=J$9,"corretto","errato")))</f>
        <v/>
      </c>
      <c r="K96" s="71" t="str">
        <f aca="false">IF(K95="","",(IF(K95=K$9,"corretto","errato")))</f>
        <v/>
      </c>
      <c r="L96" s="71" t="str">
        <f aca="false">IF(L95="","",(IF(L95=L$9,"corretto","errato")))</f>
        <v/>
      </c>
      <c r="M96" s="71" t="str">
        <f aca="false">IF(M95="","",(IF(M95=M$9,"corretto","errato")))</f>
        <v/>
      </c>
      <c r="N96" s="71" t="str">
        <f aca="false">IF(N95="","",(IF(N95=N$9,"corretto","errato")))</f>
        <v/>
      </c>
      <c r="O96" s="71" t="str">
        <f aca="false">IF(O95="","",(IF(O95=O$9,"corretto","errato")))</f>
        <v/>
      </c>
      <c r="P96" s="71" t="str">
        <f aca="false">IF(P95="","",(IF(P95=P$9,"corretto","errato")))</f>
        <v/>
      </c>
      <c r="Q96" s="71" t="str">
        <f aca="false">IF(Q95="","",(IF(Q95=Q$9,"corretto","errato")))</f>
        <v/>
      </c>
      <c r="R96" s="71" t="str">
        <f aca="false">IF(R95="","",(IF(R95=R$9,"corretto","errato")))</f>
        <v/>
      </c>
      <c r="S96" s="71" t="str">
        <f aca="false">IF(S95="","",(IF(S95=S$9,"corretto","errato")))</f>
        <v/>
      </c>
      <c r="T96" s="71" t="str">
        <f aca="false">IF(T95="","",(IF(T95=T$9,"corretto","errato")))</f>
        <v/>
      </c>
      <c r="U96" s="71" t="str">
        <f aca="false">IF(U95="","",(IF(U95=U$9,"corretto","errato")))</f>
        <v/>
      </c>
      <c r="V96" s="71" t="str">
        <f aca="false">IF(V95="","",(IF(V95=V$9,"corretto","errato")))</f>
        <v/>
      </c>
      <c r="W96" s="71" t="str">
        <f aca="false">IF(W95="","",(IF(W95=W$9,"corretto","errato")))</f>
        <v/>
      </c>
      <c r="X96" s="71" t="str">
        <f aca="false">IF(X95="","",(IF(X95=X$9,"corretto","errato")))</f>
        <v/>
      </c>
      <c r="Y96" s="71" t="str">
        <f aca="false">IF(Y95="","",(IF(Y95=Y$9,"corretto","errato")))</f>
        <v/>
      </c>
      <c r="Z96" s="71" t="str">
        <f aca="false">IF(Z95="","",(IF(Z95=Z$9,"corretto","errato")))</f>
        <v/>
      </c>
      <c r="AA96" s="71" t="str">
        <f aca="false">IF(AA95="","",(IF(AA95=AA$9,"corretto","errato")))</f>
        <v/>
      </c>
      <c r="AB96" s="71" t="str">
        <f aca="false">IF(AB95="","",(IF(AB95=AB$9,"corretto","errato")))</f>
        <v/>
      </c>
      <c r="AC96" s="71" t="str">
        <f aca="false">IF(AC95="","",(IF(AC95=AC$9,"corretto","errato")))</f>
        <v/>
      </c>
      <c r="AD96" s="71" t="str">
        <f aca="false">IF(AD95="","",(IF(AD95=AD$9,"corretto","errato")))</f>
        <v/>
      </c>
      <c r="AE96" s="71" t="str">
        <f aca="false">IF(AE95="","",(IF(AE95=AE$9,"corretto","errato")))</f>
        <v/>
      </c>
      <c r="AF96" s="71" t="str">
        <f aca="false">IF(AF95="","",(IF(AF95=AF$9,"corretto","errato")))</f>
        <v/>
      </c>
      <c r="AG96" s="71" t="str">
        <f aca="false">IF(AG95="","",(IF(AG95=AG$9,"corretto","errato")))</f>
        <v/>
      </c>
      <c r="AH96" s="71" t="str">
        <f aca="false">IF(AH95="","",(IF(AH95=AH$9,"corretto","errato")))</f>
        <v/>
      </c>
      <c r="AI96" s="71" t="str">
        <f aca="false">IF(AI95="","",(IF(AI95=AI$9,"corretto","errato")))</f>
        <v/>
      </c>
      <c r="AJ96" s="71" t="str">
        <f aca="false">IF(AJ95="","",(IF(AJ95=AJ$9,"corretto","errato")))</f>
        <v/>
      </c>
      <c r="AK96" s="67"/>
      <c r="AL96" s="78"/>
      <c r="AM96" s="64"/>
    </row>
    <row r="97" customFormat="false" ht="15" hidden="false" customHeight="false" outlineLevel="0" collapsed="false">
      <c r="A97" s="26" t="n">
        <v>41</v>
      </c>
      <c r="B97" s="27"/>
      <c r="C97" s="72"/>
      <c r="D97" s="29"/>
      <c r="E97" s="73"/>
      <c r="F97" s="74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75" t="n">
        <f aca="false">COUNTIF(G98:AJ98,"corretto")</f>
        <v>0</v>
      </c>
      <c r="AL97" s="75" t="n">
        <f aca="false">COUNTIF(G98:AJ98,"errato")</f>
        <v>0</v>
      </c>
      <c r="AM97" s="64" t="str">
        <f aca="false">IF(ISBLANK(B97),"",IF(AK97&gt;=20,"POSITIVO","NEGATIVO"))</f>
        <v/>
      </c>
    </row>
    <row r="98" customFormat="false" ht="15.75" hidden="false" customHeight="false" outlineLevel="0" collapsed="false">
      <c r="A98" s="26"/>
      <c r="B98" s="27"/>
      <c r="C98" s="72"/>
      <c r="D98" s="29"/>
      <c r="E98" s="73"/>
      <c r="F98" s="74"/>
      <c r="G98" s="65" t="str">
        <f aca="false">IF(G97="","",(IF(G97=G$9,"corretto","errato")))</f>
        <v/>
      </c>
      <c r="H98" s="65" t="str">
        <f aca="false">IF(H97="","",(IF(H97=H$9,"corretto","errato")))</f>
        <v/>
      </c>
      <c r="I98" s="65" t="str">
        <f aca="false">IF(I97="","",(IF(I97=I$9,"corretto","errato")))</f>
        <v/>
      </c>
      <c r="J98" s="65" t="str">
        <f aca="false">IF(J97="","",(IF(J97=J$9,"corretto","errato")))</f>
        <v/>
      </c>
      <c r="K98" s="65" t="str">
        <f aca="false">IF(K97="","",(IF(K97=K$9,"corretto","errato")))</f>
        <v/>
      </c>
      <c r="L98" s="65" t="str">
        <f aca="false">IF(L97="","",(IF(L97=L$9,"corretto","errato")))</f>
        <v/>
      </c>
      <c r="M98" s="65" t="str">
        <f aca="false">IF(M97="","",(IF(M97=M$9,"corretto","errato")))</f>
        <v/>
      </c>
      <c r="N98" s="65" t="str">
        <f aca="false">IF(N97="","",(IF(N97=N$9,"corretto","errato")))</f>
        <v/>
      </c>
      <c r="O98" s="65" t="str">
        <f aca="false">IF(O97="","",(IF(O97=O$9,"corretto","errato")))</f>
        <v/>
      </c>
      <c r="P98" s="65" t="str">
        <f aca="false">IF(P97="","",(IF(P97=P$9,"corretto","errato")))</f>
        <v/>
      </c>
      <c r="Q98" s="65" t="str">
        <f aca="false">IF(Q97="","",(IF(Q97=Q$9,"corretto","errato")))</f>
        <v/>
      </c>
      <c r="R98" s="65" t="str">
        <f aca="false">IF(R97="","",(IF(R97=R$9,"corretto","errato")))</f>
        <v/>
      </c>
      <c r="S98" s="65" t="str">
        <f aca="false">IF(S97="","",(IF(S97=S$9,"corretto","errato")))</f>
        <v/>
      </c>
      <c r="T98" s="65" t="str">
        <f aca="false">IF(T97="","",(IF(T97=T$9,"corretto","errato")))</f>
        <v/>
      </c>
      <c r="U98" s="65" t="str">
        <f aca="false">IF(U97="","",(IF(U97=U$9,"corretto","errato")))</f>
        <v/>
      </c>
      <c r="V98" s="65" t="str">
        <f aca="false">IF(V97="","",(IF(V97=V$9,"corretto","errato")))</f>
        <v/>
      </c>
      <c r="W98" s="65" t="str">
        <f aca="false">IF(W97="","",(IF(W97=W$9,"corretto","errato")))</f>
        <v/>
      </c>
      <c r="X98" s="65" t="str">
        <f aca="false">IF(X97="","",(IF(X97=X$9,"corretto","errato")))</f>
        <v/>
      </c>
      <c r="Y98" s="65" t="str">
        <f aca="false">IF(Y97="","",(IF(Y97=Y$9,"corretto","errato")))</f>
        <v/>
      </c>
      <c r="Z98" s="65" t="str">
        <f aca="false">IF(Z97="","",(IF(Z97=Z$9,"corretto","errato")))</f>
        <v/>
      </c>
      <c r="AA98" s="65" t="str">
        <f aca="false">IF(AA97="","",(IF(AA97=AA$9,"corretto","errato")))</f>
        <v/>
      </c>
      <c r="AB98" s="65" t="str">
        <f aca="false">IF(AB97="","",(IF(AB97=AB$9,"corretto","errato")))</f>
        <v/>
      </c>
      <c r="AC98" s="65" t="str">
        <f aca="false">IF(AC97="","",(IF(AC97=AC$9,"corretto","errato")))</f>
        <v/>
      </c>
      <c r="AD98" s="65" t="str">
        <f aca="false">IF(AD97="","",(IF(AD97=AD$9,"corretto","errato")))</f>
        <v/>
      </c>
      <c r="AE98" s="65" t="str">
        <f aca="false">IF(AE97="","",(IF(AE97=AE$9,"corretto","errato")))</f>
        <v/>
      </c>
      <c r="AF98" s="65" t="str">
        <f aca="false">IF(AF97="","",(IF(AF97=AF$9,"corretto","errato")))</f>
        <v/>
      </c>
      <c r="AG98" s="65" t="str">
        <f aca="false">IF(AG97="","",(IF(AG97=AG$9,"corretto","errato")))</f>
        <v/>
      </c>
      <c r="AH98" s="65" t="str">
        <f aca="false">IF(AH97="","",(IF(AH97=AH$9,"corretto","errato")))</f>
        <v/>
      </c>
      <c r="AI98" s="65" t="str">
        <f aca="false">IF(AI97="","",(IF(AI97=AI$9,"corretto","errato")))</f>
        <v/>
      </c>
      <c r="AJ98" s="65" t="str">
        <f aca="false">IF(AJ97="","",(IF(AJ97=AJ$9,"corretto","errato")))</f>
        <v/>
      </c>
      <c r="AK98" s="75"/>
      <c r="AL98" s="75"/>
      <c r="AM98" s="64"/>
    </row>
    <row r="99" customFormat="false" ht="15" hidden="false" customHeight="false" outlineLevel="0" collapsed="false">
      <c r="A99" s="22" t="n">
        <v>42</v>
      </c>
      <c r="B99" s="23"/>
      <c r="C99" s="77"/>
      <c r="D99" s="25"/>
      <c r="E99" s="66"/>
      <c r="F99" s="67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7" t="n">
        <f aca="false">COUNTIF(G100:AJ100,"corretto")</f>
        <v>0</v>
      </c>
      <c r="AL99" s="78" t="n">
        <f aca="false">COUNTIF(G100:AJ100,"errato")</f>
        <v>0</v>
      </c>
      <c r="AM99" s="64" t="str">
        <f aca="false">IF(ISBLANK(B99),"",IF(AK99&gt;=20,"POSITIVO","NEGATIVO"))</f>
        <v/>
      </c>
    </row>
    <row r="100" customFormat="false" ht="15.75" hidden="false" customHeight="false" outlineLevel="0" collapsed="false">
      <c r="A100" s="22"/>
      <c r="B100" s="23"/>
      <c r="C100" s="77"/>
      <c r="D100" s="25"/>
      <c r="E100" s="66"/>
      <c r="F100" s="67"/>
      <c r="G100" s="71" t="str">
        <f aca="false">IF(G99="","",(IF(G99=G$9,"corretto","errato")))</f>
        <v/>
      </c>
      <c r="H100" s="71" t="str">
        <f aca="false">IF(H99="","",(IF(H99=H$9,"corretto","errato")))</f>
        <v/>
      </c>
      <c r="I100" s="71" t="str">
        <f aca="false">IF(I99="","",(IF(I99=I$9,"corretto","errato")))</f>
        <v/>
      </c>
      <c r="J100" s="71" t="str">
        <f aca="false">IF(J99="","",(IF(J99=J$9,"corretto","errato")))</f>
        <v/>
      </c>
      <c r="K100" s="71" t="str">
        <f aca="false">IF(K99="","",(IF(K99=K$9,"corretto","errato")))</f>
        <v/>
      </c>
      <c r="L100" s="71" t="str">
        <f aca="false">IF(L99="","",(IF(L99=L$9,"corretto","errato")))</f>
        <v/>
      </c>
      <c r="M100" s="71" t="str">
        <f aca="false">IF(M99="","",(IF(M99=M$9,"corretto","errato")))</f>
        <v/>
      </c>
      <c r="N100" s="71" t="str">
        <f aca="false">IF(N99="","",(IF(N99=N$9,"corretto","errato")))</f>
        <v/>
      </c>
      <c r="O100" s="71" t="str">
        <f aca="false">IF(O99="","",(IF(O99=O$9,"corretto","errato")))</f>
        <v/>
      </c>
      <c r="P100" s="71" t="str">
        <f aca="false">IF(P99="","",(IF(P99=P$9,"corretto","errato")))</f>
        <v/>
      </c>
      <c r="Q100" s="71" t="str">
        <f aca="false">IF(Q99="","",(IF(Q99=Q$9,"corretto","errato")))</f>
        <v/>
      </c>
      <c r="R100" s="71" t="str">
        <f aca="false">IF(R99="","",(IF(R99=R$9,"corretto","errato")))</f>
        <v/>
      </c>
      <c r="S100" s="71" t="str">
        <f aca="false">IF(S99="","",(IF(S99=S$9,"corretto","errato")))</f>
        <v/>
      </c>
      <c r="T100" s="71" t="str">
        <f aca="false">IF(T99="","",(IF(T99=T$9,"corretto","errato")))</f>
        <v/>
      </c>
      <c r="U100" s="71" t="str">
        <f aca="false">IF(U99="","",(IF(U99=U$9,"corretto","errato")))</f>
        <v/>
      </c>
      <c r="V100" s="71" t="str">
        <f aca="false">IF(V99="","",(IF(V99=V$9,"corretto","errato")))</f>
        <v/>
      </c>
      <c r="W100" s="71" t="str">
        <f aca="false">IF(W99="","",(IF(W99=W$9,"corretto","errato")))</f>
        <v/>
      </c>
      <c r="X100" s="71" t="str">
        <f aca="false">IF(X99="","",(IF(X99=X$9,"corretto","errato")))</f>
        <v/>
      </c>
      <c r="Y100" s="71" t="str">
        <f aca="false">IF(Y99="","",(IF(Y99=Y$9,"corretto","errato")))</f>
        <v/>
      </c>
      <c r="Z100" s="71" t="str">
        <f aca="false">IF(Z99="","",(IF(Z99=Z$9,"corretto","errato")))</f>
        <v/>
      </c>
      <c r="AA100" s="71" t="str">
        <f aca="false">IF(AA99="","",(IF(AA99=AA$9,"corretto","errato")))</f>
        <v/>
      </c>
      <c r="AB100" s="71" t="str">
        <f aca="false">IF(AB99="","",(IF(AB99=AB$9,"corretto","errato")))</f>
        <v/>
      </c>
      <c r="AC100" s="71" t="str">
        <f aca="false">IF(AC99="","",(IF(AC99=AC$9,"corretto","errato")))</f>
        <v/>
      </c>
      <c r="AD100" s="71" t="str">
        <f aca="false">IF(AD99="","",(IF(AD99=AD$9,"corretto","errato")))</f>
        <v/>
      </c>
      <c r="AE100" s="71" t="str">
        <f aca="false">IF(AE99="","",(IF(AE99=AE$9,"corretto","errato")))</f>
        <v/>
      </c>
      <c r="AF100" s="71" t="str">
        <f aca="false">IF(AF99="","",(IF(AF99=AF$9,"corretto","errato")))</f>
        <v/>
      </c>
      <c r="AG100" s="71" t="str">
        <f aca="false">IF(AG99="","",(IF(AG99=AG$9,"corretto","errato")))</f>
        <v/>
      </c>
      <c r="AH100" s="71" t="str">
        <f aca="false">IF(AH99="","",(IF(AH99=AH$9,"corretto","errato")))</f>
        <v/>
      </c>
      <c r="AI100" s="71" t="str">
        <f aca="false">IF(AI99="","",(IF(AI99=AI$9,"corretto","errato")))</f>
        <v/>
      </c>
      <c r="AJ100" s="71" t="str">
        <f aca="false">IF(AJ99="","",(IF(AJ99=AJ$9,"corretto","errato")))</f>
        <v/>
      </c>
      <c r="AK100" s="67"/>
      <c r="AL100" s="78"/>
      <c r="AM100" s="64"/>
    </row>
    <row r="101" customFormat="false" ht="15" hidden="false" customHeight="false" outlineLevel="0" collapsed="false">
      <c r="A101" s="26" t="n">
        <v>43</v>
      </c>
      <c r="B101" s="27"/>
      <c r="C101" s="72"/>
      <c r="D101" s="29"/>
      <c r="E101" s="73"/>
      <c r="F101" s="74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75" t="n">
        <f aca="false">COUNTIF(G102:AJ102,"corretto")</f>
        <v>0</v>
      </c>
      <c r="AL101" s="75" t="n">
        <f aca="false">COUNTIF(G102:AJ102,"errato")</f>
        <v>0</v>
      </c>
      <c r="AM101" s="64" t="str">
        <f aca="false">IF(ISBLANK(B101),"",IF(AK101&gt;=20,"POSITIVO","NEGATIVO"))</f>
        <v/>
      </c>
    </row>
    <row r="102" customFormat="false" ht="15.75" hidden="false" customHeight="false" outlineLevel="0" collapsed="false">
      <c r="A102" s="26"/>
      <c r="B102" s="27"/>
      <c r="C102" s="72"/>
      <c r="D102" s="29"/>
      <c r="E102" s="73"/>
      <c r="F102" s="74"/>
      <c r="G102" s="65" t="str">
        <f aca="false">IF(G101="","",(IF(G101=G$9,"corretto","errato")))</f>
        <v/>
      </c>
      <c r="H102" s="65" t="str">
        <f aca="false">IF(H101="","",(IF(H101=H$9,"corretto","errato")))</f>
        <v/>
      </c>
      <c r="I102" s="65" t="str">
        <f aca="false">IF(I101="","",(IF(I101=I$9,"corretto","errato")))</f>
        <v/>
      </c>
      <c r="J102" s="65" t="str">
        <f aca="false">IF(J101="","",(IF(J101=J$9,"corretto","errato")))</f>
        <v/>
      </c>
      <c r="K102" s="65" t="str">
        <f aca="false">IF(K101="","",(IF(K101=K$9,"corretto","errato")))</f>
        <v/>
      </c>
      <c r="L102" s="65" t="str">
        <f aca="false">IF(L101="","",(IF(L101=L$9,"corretto","errato")))</f>
        <v/>
      </c>
      <c r="M102" s="65" t="str">
        <f aca="false">IF(M101="","",(IF(M101=M$9,"corretto","errato")))</f>
        <v/>
      </c>
      <c r="N102" s="65" t="str">
        <f aca="false">IF(N101="","",(IF(N101=N$9,"corretto","errato")))</f>
        <v/>
      </c>
      <c r="O102" s="65" t="str">
        <f aca="false">IF(O101="","",(IF(O101=O$9,"corretto","errato")))</f>
        <v/>
      </c>
      <c r="P102" s="65" t="str">
        <f aca="false">IF(P101="","",(IF(P101=P$9,"corretto","errato")))</f>
        <v/>
      </c>
      <c r="Q102" s="65" t="str">
        <f aca="false">IF(Q101="","",(IF(Q101=Q$9,"corretto","errato")))</f>
        <v/>
      </c>
      <c r="R102" s="65" t="str">
        <f aca="false">IF(R101="","",(IF(R101=R$9,"corretto","errato")))</f>
        <v/>
      </c>
      <c r="S102" s="65" t="str">
        <f aca="false">IF(S101="","",(IF(S101=S$9,"corretto","errato")))</f>
        <v/>
      </c>
      <c r="T102" s="65" t="str">
        <f aca="false">IF(T101="","",(IF(T101=T$9,"corretto","errato")))</f>
        <v/>
      </c>
      <c r="U102" s="65" t="str">
        <f aca="false">IF(U101="","",(IF(U101=U$9,"corretto","errato")))</f>
        <v/>
      </c>
      <c r="V102" s="65" t="str">
        <f aca="false">IF(V101="","",(IF(V101=V$9,"corretto","errato")))</f>
        <v/>
      </c>
      <c r="W102" s="65" t="str">
        <f aca="false">IF(W101="","",(IF(W101=W$9,"corretto","errato")))</f>
        <v/>
      </c>
      <c r="X102" s="65" t="str">
        <f aca="false">IF(X101="","",(IF(X101=X$9,"corretto","errato")))</f>
        <v/>
      </c>
      <c r="Y102" s="65" t="str">
        <f aca="false">IF(Y101="","",(IF(Y101=Y$9,"corretto","errato")))</f>
        <v/>
      </c>
      <c r="Z102" s="65" t="str">
        <f aca="false">IF(Z101="","",(IF(Z101=Z$9,"corretto","errato")))</f>
        <v/>
      </c>
      <c r="AA102" s="65" t="str">
        <f aca="false">IF(AA101="","",(IF(AA101=AA$9,"corretto","errato")))</f>
        <v/>
      </c>
      <c r="AB102" s="65" t="str">
        <f aca="false">IF(AB101="","",(IF(AB101=AB$9,"corretto","errato")))</f>
        <v/>
      </c>
      <c r="AC102" s="65" t="str">
        <f aca="false">IF(AC101="","",(IF(AC101=AC$9,"corretto","errato")))</f>
        <v/>
      </c>
      <c r="AD102" s="65" t="str">
        <f aca="false">IF(AD101="","",(IF(AD101=AD$9,"corretto","errato")))</f>
        <v/>
      </c>
      <c r="AE102" s="65" t="str">
        <f aca="false">IF(AE101="","",(IF(AE101=AE$9,"corretto","errato")))</f>
        <v/>
      </c>
      <c r="AF102" s="65" t="str">
        <f aca="false">IF(AF101="","",(IF(AF101=AF$9,"corretto","errato")))</f>
        <v/>
      </c>
      <c r="AG102" s="65" t="str">
        <f aca="false">IF(AG101="","",(IF(AG101=AG$9,"corretto","errato")))</f>
        <v/>
      </c>
      <c r="AH102" s="65" t="str">
        <f aca="false">IF(AH101="","",(IF(AH101=AH$9,"corretto","errato")))</f>
        <v/>
      </c>
      <c r="AI102" s="65" t="str">
        <f aca="false">IF(AI101="","",(IF(AI101=AI$9,"corretto","errato")))</f>
        <v/>
      </c>
      <c r="AJ102" s="65" t="str">
        <f aca="false">IF(AJ101="","",(IF(AJ101=AJ$9,"corretto","errato")))</f>
        <v/>
      </c>
      <c r="AK102" s="75"/>
      <c r="AL102" s="75"/>
      <c r="AM102" s="64"/>
    </row>
    <row r="103" customFormat="false" ht="15" hidden="false" customHeight="false" outlineLevel="0" collapsed="false">
      <c r="A103" s="22" t="n">
        <v>44</v>
      </c>
      <c r="B103" s="23"/>
      <c r="C103" s="77"/>
      <c r="D103" s="25"/>
      <c r="E103" s="66"/>
      <c r="F103" s="67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7" t="n">
        <f aca="false">COUNTIF(G104:AJ104,"corretto")</f>
        <v>0</v>
      </c>
      <c r="AL103" s="78" t="n">
        <f aca="false">COUNTIF(G104:AJ104,"errato")</f>
        <v>0</v>
      </c>
      <c r="AM103" s="64" t="str">
        <f aca="false">IF(ISBLANK(B103),"",IF(AK103&gt;=20,"POSITIVO","NEGATIVO"))</f>
        <v/>
      </c>
    </row>
    <row r="104" customFormat="false" ht="15.75" hidden="false" customHeight="false" outlineLevel="0" collapsed="false">
      <c r="A104" s="22"/>
      <c r="B104" s="23"/>
      <c r="C104" s="77"/>
      <c r="D104" s="25"/>
      <c r="E104" s="66"/>
      <c r="F104" s="67"/>
      <c r="G104" s="71" t="str">
        <f aca="false">IF(G103="","",(IF(G103=G$9,"corretto","errato")))</f>
        <v/>
      </c>
      <c r="H104" s="71" t="str">
        <f aca="false">IF(H103="","",(IF(H103=H$9,"corretto","errato")))</f>
        <v/>
      </c>
      <c r="I104" s="71" t="str">
        <f aca="false">IF(I103="","",(IF(I103=I$9,"corretto","errato")))</f>
        <v/>
      </c>
      <c r="J104" s="71" t="str">
        <f aca="false">IF(J103="","",(IF(J103=J$9,"corretto","errato")))</f>
        <v/>
      </c>
      <c r="K104" s="71" t="str">
        <f aca="false">IF(K103="","",(IF(K103=K$9,"corretto","errato")))</f>
        <v/>
      </c>
      <c r="L104" s="71" t="str">
        <f aca="false">IF(L103="","",(IF(L103=L$9,"corretto","errato")))</f>
        <v/>
      </c>
      <c r="M104" s="71" t="str">
        <f aca="false">IF(M103="","",(IF(M103=M$9,"corretto","errato")))</f>
        <v/>
      </c>
      <c r="N104" s="71" t="str">
        <f aca="false">IF(N103="","",(IF(N103=N$9,"corretto","errato")))</f>
        <v/>
      </c>
      <c r="O104" s="71" t="str">
        <f aca="false">IF(O103="","",(IF(O103=O$9,"corretto","errato")))</f>
        <v/>
      </c>
      <c r="P104" s="71" t="str">
        <f aca="false">IF(P103="","",(IF(P103=P$9,"corretto","errato")))</f>
        <v/>
      </c>
      <c r="Q104" s="71" t="str">
        <f aca="false">IF(Q103="","",(IF(Q103=Q$9,"corretto","errato")))</f>
        <v/>
      </c>
      <c r="R104" s="71" t="str">
        <f aca="false">IF(R103="","",(IF(R103=R$9,"corretto","errato")))</f>
        <v/>
      </c>
      <c r="S104" s="71" t="str">
        <f aca="false">IF(S103="","",(IF(S103=S$9,"corretto","errato")))</f>
        <v/>
      </c>
      <c r="T104" s="71" t="str">
        <f aca="false">IF(T103="","",(IF(T103=T$9,"corretto","errato")))</f>
        <v/>
      </c>
      <c r="U104" s="71" t="str">
        <f aca="false">IF(U103="","",(IF(U103=U$9,"corretto","errato")))</f>
        <v/>
      </c>
      <c r="V104" s="71" t="str">
        <f aca="false">IF(V103="","",(IF(V103=V$9,"corretto","errato")))</f>
        <v/>
      </c>
      <c r="W104" s="71" t="str">
        <f aca="false">IF(W103="","",(IF(W103=W$9,"corretto","errato")))</f>
        <v/>
      </c>
      <c r="X104" s="71" t="str">
        <f aca="false">IF(X103="","",(IF(X103=X$9,"corretto","errato")))</f>
        <v/>
      </c>
      <c r="Y104" s="71" t="str">
        <f aca="false">IF(Y103="","",(IF(Y103=Y$9,"corretto","errato")))</f>
        <v/>
      </c>
      <c r="Z104" s="71" t="str">
        <f aca="false">IF(Z103="","",(IF(Z103=Z$9,"corretto","errato")))</f>
        <v/>
      </c>
      <c r="AA104" s="71" t="str">
        <f aca="false">IF(AA103="","",(IF(AA103=AA$9,"corretto","errato")))</f>
        <v/>
      </c>
      <c r="AB104" s="71" t="str">
        <f aca="false">IF(AB103="","",(IF(AB103=AB$9,"corretto","errato")))</f>
        <v/>
      </c>
      <c r="AC104" s="71" t="str">
        <f aca="false">IF(AC103="","",(IF(AC103=AC$9,"corretto","errato")))</f>
        <v/>
      </c>
      <c r="AD104" s="71" t="str">
        <f aca="false">IF(AD103="","",(IF(AD103=AD$9,"corretto","errato")))</f>
        <v/>
      </c>
      <c r="AE104" s="71" t="str">
        <f aca="false">IF(AE103="","",(IF(AE103=AE$9,"corretto","errato")))</f>
        <v/>
      </c>
      <c r="AF104" s="71" t="str">
        <f aca="false">IF(AF103="","",(IF(AF103=AF$9,"corretto","errato")))</f>
        <v/>
      </c>
      <c r="AG104" s="71" t="str">
        <f aca="false">IF(AG103="","",(IF(AG103=AG$9,"corretto","errato")))</f>
        <v/>
      </c>
      <c r="AH104" s="71" t="str">
        <f aca="false">IF(AH103="","",(IF(AH103=AH$9,"corretto","errato")))</f>
        <v/>
      </c>
      <c r="AI104" s="71" t="str">
        <f aca="false">IF(AI103="","",(IF(AI103=AI$9,"corretto","errato")))</f>
        <v/>
      </c>
      <c r="AJ104" s="71" t="str">
        <f aca="false">IF(AJ103="","",(IF(AJ103=AJ$9,"corretto","errato")))</f>
        <v/>
      </c>
      <c r="AK104" s="67"/>
      <c r="AL104" s="78"/>
      <c r="AM104" s="64"/>
    </row>
    <row r="105" customFormat="false" ht="15" hidden="false" customHeight="false" outlineLevel="0" collapsed="false">
      <c r="A105" s="26" t="n">
        <v>45</v>
      </c>
      <c r="B105" s="27"/>
      <c r="C105" s="72"/>
      <c r="D105" s="29"/>
      <c r="E105" s="73"/>
      <c r="F105" s="74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75" t="n">
        <f aca="false">COUNTIF(G106:AJ106,"corretto")</f>
        <v>0</v>
      </c>
      <c r="AL105" s="75" t="n">
        <f aca="false">COUNTIF(G106:AJ106,"errato")</f>
        <v>0</v>
      </c>
      <c r="AM105" s="64" t="str">
        <f aca="false">IF(ISBLANK(B105),"",IF(AK105&gt;=20,"POSITIVO","NEGATIVO"))</f>
        <v/>
      </c>
    </row>
    <row r="106" customFormat="false" ht="15.75" hidden="false" customHeight="false" outlineLevel="0" collapsed="false">
      <c r="A106" s="26"/>
      <c r="B106" s="27"/>
      <c r="C106" s="72"/>
      <c r="D106" s="29"/>
      <c r="E106" s="73"/>
      <c r="F106" s="74"/>
      <c r="G106" s="65" t="str">
        <f aca="false">IF(G105="","",(IF(G105=G$9,"corretto","errato")))</f>
        <v/>
      </c>
      <c r="H106" s="65" t="str">
        <f aca="false">IF(H105="","",(IF(H105=H$9,"corretto","errato")))</f>
        <v/>
      </c>
      <c r="I106" s="65" t="str">
        <f aca="false">IF(I105="","",(IF(I105=I$9,"corretto","errato")))</f>
        <v/>
      </c>
      <c r="J106" s="65" t="str">
        <f aca="false">IF(J105="","",(IF(J105=J$9,"corretto","errato")))</f>
        <v/>
      </c>
      <c r="K106" s="65" t="str">
        <f aca="false">IF(K105="","",(IF(K105=K$9,"corretto","errato")))</f>
        <v/>
      </c>
      <c r="L106" s="65" t="str">
        <f aca="false">IF(L105="","",(IF(L105=L$9,"corretto","errato")))</f>
        <v/>
      </c>
      <c r="M106" s="65" t="str">
        <f aca="false">IF(M105="","",(IF(M105=M$9,"corretto","errato")))</f>
        <v/>
      </c>
      <c r="N106" s="65" t="str">
        <f aca="false">IF(N105="","",(IF(N105=N$9,"corretto","errato")))</f>
        <v/>
      </c>
      <c r="O106" s="65" t="str">
        <f aca="false">IF(O105="","",(IF(O105=O$9,"corretto","errato")))</f>
        <v/>
      </c>
      <c r="P106" s="65" t="str">
        <f aca="false">IF(P105="","",(IF(P105=P$9,"corretto","errato")))</f>
        <v/>
      </c>
      <c r="Q106" s="65" t="str">
        <f aca="false">IF(Q105="","",(IF(Q105=Q$9,"corretto","errato")))</f>
        <v/>
      </c>
      <c r="R106" s="65" t="str">
        <f aca="false">IF(R105="","",(IF(R105=R$9,"corretto","errato")))</f>
        <v/>
      </c>
      <c r="S106" s="65" t="str">
        <f aca="false">IF(S105="","",(IF(S105=S$9,"corretto","errato")))</f>
        <v/>
      </c>
      <c r="T106" s="65" t="str">
        <f aca="false">IF(T105="","",(IF(T105=T$9,"corretto","errato")))</f>
        <v/>
      </c>
      <c r="U106" s="65" t="str">
        <f aca="false">IF(U105="","",(IF(U105=U$9,"corretto","errato")))</f>
        <v/>
      </c>
      <c r="V106" s="65" t="str">
        <f aca="false">IF(V105="","",(IF(V105=V$9,"corretto","errato")))</f>
        <v/>
      </c>
      <c r="W106" s="65" t="str">
        <f aca="false">IF(W105="","",(IF(W105=W$9,"corretto","errato")))</f>
        <v/>
      </c>
      <c r="X106" s="65" t="str">
        <f aca="false">IF(X105="","",(IF(X105=X$9,"corretto","errato")))</f>
        <v/>
      </c>
      <c r="Y106" s="65" t="str">
        <f aca="false">IF(Y105="","",(IF(Y105=Y$9,"corretto","errato")))</f>
        <v/>
      </c>
      <c r="Z106" s="65" t="str">
        <f aca="false">IF(Z105="","",(IF(Z105=Z$9,"corretto","errato")))</f>
        <v/>
      </c>
      <c r="AA106" s="65" t="str">
        <f aca="false">IF(AA105="","",(IF(AA105=AA$9,"corretto","errato")))</f>
        <v/>
      </c>
      <c r="AB106" s="65" t="str">
        <f aca="false">IF(AB105="","",(IF(AB105=AB$9,"corretto","errato")))</f>
        <v/>
      </c>
      <c r="AC106" s="65" t="str">
        <f aca="false">IF(AC105="","",(IF(AC105=AC$9,"corretto","errato")))</f>
        <v/>
      </c>
      <c r="AD106" s="65" t="str">
        <f aca="false">IF(AD105="","",(IF(AD105=AD$9,"corretto","errato")))</f>
        <v/>
      </c>
      <c r="AE106" s="65" t="str">
        <f aca="false">IF(AE105="","",(IF(AE105=AE$9,"corretto","errato")))</f>
        <v/>
      </c>
      <c r="AF106" s="65" t="str">
        <f aca="false">IF(AF105="","",(IF(AF105=AF$9,"corretto","errato")))</f>
        <v/>
      </c>
      <c r="AG106" s="65" t="str">
        <f aca="false">IF(AG105="","",(IF(AG105=AG$9,"corretto","errato")))</f>
        <v/>
      </c>
      <c r="AH106" s="65" t="str">
        <f aca="false">IF(AH105="","",(IF(AH105=AH$9,"corretto","errato")))</f>
        <v/>
      </c>
      <c r="AI106" s="65" t="str">
        <f aca="false">IF(AI105="","",(IF(AI105=AI$9,"corretto","errato")))</f>
        <v/>
      </c>
      <c r="AJ106" s="65" t="str">
        <f aca="false">IF(AJ105="","",(IF(AJ105=AJ$9,"corretto","errato")))</f>
        <v/>
      </c>
      <c r="AK106" s="75"/>
      <c r="AL106" s="75"/>
      <c r="AM106" s="64"/>
    </row>
    <row r="107" customFormat="false" ht="15" hidden="false" customHeight="false" outlineLevel="0" collapsed="false">
      <c r="A107" s="22" t="n">
        <v>46</v>
      </c>
      <c r="B107" s="23"/>
      <c r="C107" s="77"/>
      <c r="D107" s="25"/>
      <c r="E107" s="66"/>
      <c r="F107" s="67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7" t="n">
        <f aca="false">COUNTIF(G108:AJ108,"corretto")</f>
        <v>0</v>
      </c>
      <c r="AL107" s="78" t="n">
        <f aca="false">COUNTIF(G108:AJ108,"errato")</f>
        <v>0</v>
      </c>
      <c r="AM107" s="64" t="str">
        <f aca="false">IF(ISBLANK(B107),"",IF(AK107&gt;=20,"POSITIVO","NEGATIVO"))</f>
        <v/>
      </c>
    </row>
    <row r="108" customFormat="false" ht="15.75" hidden="false" customHeight="false" outlineLevel="0" collapsed="false">
      <c r="A108" s="22"/>
      <c r="B108" s="23"/>
      <c r="C108" s="77"/>
      <c r="D108" s="25"/>
      <c r="E108" s="66"/>
      <c r="F108" s="67"/>
      <c r="G108" s="71" t="str">
        <f aca="false">IF(G107="","",(IF(G107=G$9,"corretto","errato")))</f>
        <v/>
      </c>
      <c r="H108" s="71" t="str">
        <f aca="false">IF(H107="","",(IF(H107=H$9,"corretto","errato")))</f>
        <v/>
      </c>
      <c r="I108" s="71" t="str">
        <f aca="false">IF(I107="","",(IF(I107=I$9,"corretto","errato")))</f>
        <v/>
      </c>
      <c r="J108" s="71" t="str">
        <f aca="false">IF(J107="","",(IF(J107=J$9,"corretto","errato")))</f>
        <v/>
      </c>
      <c r="K108" s="71" t="str">
        <f aca="false">IF(K107="","",(IF(K107=K$9,"corretto","errato")))</f>
        <v/>
      </c>
      <c r="L108" s="71" t="str">
        <f aca="false">IF(L107="","",(IF(L107=L$9,"corretto","errato")))</f>
        <v/>
      </c>
      <c r="M108" s="71" t="str">
        <f aca="false">IF(M107="","",(IF(M107=M$9,"corretto","errato")))</f>
        <v/>
      </c>
      <c r="N108" s="71" t="str">
        <f aca="false">IF(N107="","",(IF(N107=N$9,"corretto","errato")))</f>
        <v/>
      </c>
      <c r="O108" s="71" t="str">
        <f aca="false">IF(O107="","",(IF(O107=O$9,"corretto","errato")))</f>
        <v/>
      </c>
      <c r="P108" s="71" t="str">
        <f aca="false">IF(P107="","",(IF(P107=P$9,"corretto","errato")))</f>
        <v/>
      </c>
      <c r="Q108" s="71" t="str">
        <f aca="false">IF(Q107="","",(IF(Q107=Q$9,"corretto","errato")))</f>
        <v/>
      </c>
      <c r="R108" s="71" t="str">
        <f aca="false">IF(R107="","",(IF(R107=R$9,"corretto","errato")))</f>
        <v/>
      </c>
      <c r="S108" s="71" t="str">
        <f aca="false">IF(S107="","",(IF(S107=S$9,"corretto","errato")))</f>
        <v/>
      </c>
      <c r="T108" s="71" t="str">
        <f aca="false">IF(T107="","",(IF(T107=T$9,"corretto","errato")))</f>
        <v/>
      </c>
      <c r="U108" s="71" t="str">
        <f aca="false">IF(U107="","",(IF(U107=U$9,"corretto","errato")))</f>
        <v/>
      </c>
      <c r="V108" s="71" t="str">
        <f aca="false">IF(V107="","",(IF(V107=V$9,"corretto","errato")))</f>
        <v/>
      </c>
      <c r="W108" s="71" t="str">
        <f aca="false">IF(W107="","",(IF(W107=W$9,"corretto","errato")))</f>
        <v/>
      </c>
      <c r="X108" s="71" t="str">
        <f aca="false">IF(X107="","",(IF(X107=X$9,"corretto","errato")))</f>
        <v/>
      </c>
      <c r="Y108" s="71" t="str">
        <f aca="false">IF(Y107="","",(IF(Y107=Y$9,"corretto","errato")))</f>
        <v/>
      </c>
      <c r="Z108" s="71" t="str">
        <f aca="false">IF(Z107="","",(IF(Z107=Z$9,"corretto","errato")))</f>
        <v/>
      </c>
      <c r="AA108" s="71" t="str">
        <f aca="false">IF(AA107="","",(IF(AA107=AA$9,"corretto","errato")))</f>
        <v/>
      </c>
      <c r="AB108" s="71" t="str">
        <f aca="false">IF(AB107="","",(IF(AB107=AB$9,"corretto","errato")))</f>
        <v/>
      </c>
      <c r="AC108" s="71" t="str">
        <f aca="false">IF(AC107="","",(IF(AC107=AC$9,"corretto","errato")))</f>
        <v/>
      </c>
      <c r="AD108" s="71" t="str">
        <f aca="false">IF(AD107="","",(IF(AD107=AD$9,"corretto","errato")))</f>
        <v/>
      </c>
      <c r="AE108" s="71" t="str">
        <f aca="false">IF(AE107="","",(IF(AE107=AE$9,"corretto","errato")))</f>
        <v/>
      </c>
      <c r="AF108" s="71" t="str">
        <f aca="false">IF(AF107="","",(IF(AF107=AF$9,"corretto","errato")))</f>
        <v/>
      </c>
      <c r="AG108" s="71" t="str">
        <f aca="false">IF(AG107="","",(IF(AG107=AG$9,"corretto","errato")))</f>
        <v/>
      </c>
      <c r="AH108" s="71" t="str">
        <f aca="false">IF(AH107="","",(IF(AH107=AH$9,"corretto","errato")))</f>
        <v/>
      </c>
      <c r="AI108" s="71" t="str">
        <f aca="false">IF(AI107="","",(IF(AI107=AI$9,"corretto","errato")))</f>
        <v/>
      </c>
      <c r="AJ108" s="71" t="str">
        <f aca="false">IF(AJ107="","",(IF(AJ107=AJ$9,"corretto","errato")))</f>
        <v/>
      </c>
      <c r="AK108" s="67"/>
      <c r="AL108" s="78"/>
      <c r="AM108" s="64"/>
    </row>
    <row r="109" customFormat="false" ht="15" hidden="false" customHeight="false" outlineLevel="0" collapsed="false">
      <c r="A109" s="26" t="n">
        <v>47</v>
      </c>
      <c r="B109" s="27"/>
      <c r="C109" s="72"/>
      <c r="D109" s="29"/>
      <c r="E109" s="73"/>
      <c r="F109" s="74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75" t="n">
        <f aca="false">COUNTIF(G110:AJ110,"corretto")</f>
        <v>0</v>
      </c>
      <c r="AL109" s="75" t="n">
        <f aca="false">COUNTIF(G110:AJ110,"errato")</f>
        <v>0</v>
      </c>
      <c r="AM109" s="64" t="str">
        <f aca="false">IF(ISBLANK(B109),"",IF(AK109&gt;=20,"POSITIVO","NEGATIVO"))</f>
        <v/>
      </c>
    </row>
    <row r="110" customFormat="false" ht="15.75" hidden="false" customHeight="false" outlineLevel="0" collapsed="false">
      <c r="A110" s="26"/>
      <c r="B110" s="27"/>
      <c r="C110" s="72"/>
      <c r="D110" s="29"/>
      <c r="E110" s="73"/>
      <c r="F110" s="74"/>
      <c r="G110" s="65" t="str">
        <f aca="false">IF(G109="","",(IF(G109=G$9,"corretto","errato")))</f>
        <v/>
      </c>
      <c r="H110" s="65" t="str">
        <f aca="false">IF(H109="","",(IF(H109=H$9,"corretto","errato")))</f>
        <v/>
      </c>
      <c r="I110" s="65" t="str">
        <f aca="false">IF(I109="","",(IF(I109=I$9,"corretto","errato")))</f>
        <v/>
      </c>
      <c r="J110" s="65" t="str">
        <f aca="false">IF(J109="","",(IF(J109=J$9,"corretto","errato")))</f>
        <v/>
      </c>
      <c r="K110" s="65" t="str">
        <f aca="false">IF(K109="","",(IF(K109=K$9,"corretto","errato")))</f>
        <v/>
      </c>
      <c r="L110" s="65" t="str">
        <f aca="false">IF(L109="","",(IF(L109=L$9,"corretto","errato")))</f>
        <v/>
      </c>
      <c r="M110" s="65" t="str">
        <f aca="false">IF(M109="","",(IF(M109=M$9,"corretto","errato")))</f>
        <v/>
      </c>
      <c r="N110" s="65" t="str">
        <f aca="false">IF(N109="","",(IF(N109=N$9,"corretto","errato")))</f>
        <v/>
      </c>
      <c r="O110" s="65" t="str">
        <f aca="false">IF(O109="","",(IF(O109=O$9,"corretto","errato")))</f>
        <v/>
      </c>
      <c r="P110" s="65" t="str">
        <f aca="false">IF(P109="","",(IF(P109=P$9,"corretto","errato")))</f>
        <v/>
      </c>
      <c r="Q110" s="65" t="str">
        <f aca="false">IF(Q109="","",(IF(Q109=Q$9,"corretto","errato")))</f>
        <v/>
      </c>
      <c r="R110" s="65" t="str">
        <f aca="false">IF(R109="","",(IF(R109=R$9,"corretto","errato")))</f>
        <v/>
      </c>
      <c r="S110" s="65" t="str">
        <f aca="false">IF(S109="","",(IF(S109=S$9,"corretto","errato")))</f>
        <v/>
      </c>
      <c r="T110" s="65" t="str">
        <f aca="false">IF(T109="","",(IF(T109=T$9,"corretto","errato")))</f>
        <v/>
      </c>
      <c r="U110" s="65" t="str">
        <f aca="false">IF(U109="","",(IF(U109=U$9,"corretto","errato")))</f>
        <v/>
      </c>
      <c r="V110" s="65" t="str">
        <f aca="false">IF(V109="","",(IF(V109=V$9,"corretto","errato")))</f>
        <v/>
      </c>
      <c r="W110" s="65" t="str">
        <f aca="false">IF(W109="","",(IF(W109=W$9,"corretto","errato")))</f>
        <v/>
      </c>
      <c r="X110" s="65" t="str">
        <f aca="false">IF(X109="","",(IF(X109=X$9,"corretto","errato")))</f>
        <v/>
      </c>
      <c r="Y110" s="65" t="str">
        <f aca="false">IF(Y109="","",(IF(Y109=Y$9,"corretto","errato")))</f>
        <v/>
      </c>
      <c r="Z110" s="65" t="str">
        <f aca="false">IF(Z109="","",(IF(Z109=Z$9,"corretto","errato")))</f>
        <v/>
      </c>
      <c r="AA110" s="65" t="str">
        <f aca="false">IF(AA109="","",(IF(AA109=AA$9,"corretto","errato")))</f>
        <v/>
      </c>
      <c r="AB110" s="65" t="str">
        <f aca="false">IF(AB109="","",(IF(AB109=AB$9,"corretto","errato")))</f>
        <v/>
      </c>
      <c r="AC110" s="65" t="str">
        <f aca="false">IF(AC109="","",(IF(AC109=AC$9,"corretto","errato")))</f>
        <v/>
      </c>
      <c r="AD110" s="65" t="str">
        <f aca="false">IF(AD109="","",(IF(AD109=AD$9,"corretto","errato")))</f>
        <v/>
      </c>
      <c r="AE110" s="65" t="str">
        <f aca="false">IF(AE109="","",(IF(AE109=AE$9,"corretto","errato")))</f>
        <v/>
      </c>
      <c r="AF110" s="65" t="str">
        <f aca="false">IF(AF109="","",(IF(AF109=AF$9,"corretto","errato")))</f>
        <v/>
      </c>
      <c r="AG110" s="65" t="str">
        <f aca="false">IF(AG109="","",(IF(AG109=AG$9,"corretto","errato")))</f>
        <v/>
      </c>
      <c r="AH110" s="65" t="str">
        <f aca="false">IF(AH109="","",(IF(AH109=AH$9,"corretto","errato")))</f>
        <v/>
      </c>
      <c r="AI110" s="65" t="str">
        <f aca="false">IF(AI109="","",(IF(AI109=AI$9,"corretto","errato")))</f>
        <v/>
      </c>
      <c r="AJ110" s="65" t="str">
        <f aca="false">IF(AJ109="","",(IF(AJ109=AJ$9,"corretto","errato")))</f>
        <v/>
      </c>
      <c r="AK110" s="75"/>
      <c r="AL110" s="75"/>
      <c r="AM110" s="64"/>
    </row>
    <row r="111" customFormat="false" ht="15" hidden="false" customHeight="false" outlineLevel="0" collapsed="false">
      <c r="A111" s="22" t="n">
        <v>48</v>
      </c>
      <c r="B111" s="23"/>
      <c r="C111" s="77"/>
      <c r="D111" s="25"/>
      <c r="E111" s="66"/>
      <c r="F111" s="67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7" t="n">
        <f aca="false">COUNTIF(G112:AJ112,"corretto")</f>
        <v>0</v>
      </c>
      <c r="AL111" s="78" t="n">
        <f aca="false">COUNTIF(G112:AJ112,"errato")</f>
        <v>0</v>
      </c>
      <c r="AM111" s="64" t="str">
        <f aca="false">IF(ISBLANK(B111),"",IF(AK111&gt;=20,"POSITIVO","NEGATIVO"))</f>
        <v/>
      </c>
    </row>
    <row r="112" customFormat="false" ht="15.75" hidden="false" customHeight="false" outlineLevel="0" collapsed="false">
      <c r="A112" s="22"/>
      <c r="B112" s="23"/>
      <c r="C112" s="77"/>
      <c r="D112" s="25"/>
      <c r="E112" s="66"/>
      <c r="F112" s="67"/>
      <c r="G112" s="71" t="str">
        <f aca="false">IF(G111="","",(IF(G111=G$9,"corretto","errato")))</f>
        <v/>
      </c>
      <c r="H112" s="71" t="str">
        <f aca="false">IF(H111="","",(IF(H111=H$9,"corretto","errato")))</f>
        <v/>
      </c>
      <c r="I112" s="71" t="str">
        <f aca="false">IF(I111="","",(IF(I111=I$9,"corretto","errato")))</f>
        <v/>
      </c>
      <c r="J112" s="71" t="str">
        <f aca="false">IF(J111="","",(IF(J111=J$9,"corretto","errato")))</f>
        <v/>
      </c>
      <c r="K112" s="71" t="str">
        <f aca="false">IF(K111="","",(IF(K111=K$9,"corretto","errato")))</f>
        <v/>
      </c>
      <c r="L112" s="71" t="str">
        <f aca="false">IF(L111="","",(IF(L111=L$9,"corretto","errato")))</f>
        <v/>
      </c>
      <c r="M112" s="71" t="str">
        <f aca="false">IF(M111="","",(IF(M111=M$9,"corretto","errato")))</f>
        <v/>
      </c>
      <c r="N112" s="71" t="str">
        <f aca="false">IF(N111="","",(IF(N111=N$9,"corretto","errato")))</f>
        <v/>
      </c>
      <c r="O112" s="71" t="str">
        <f aca="false">IF(O111="","",(IF(O111=O$9,"corretto","errato")))</f>
        <v/>
      </c>
      <c r="P112" s="71" t="str">
        <f aca="false">IF(P111="","",(IF(P111=P$9,"corretto","errato")))</f>
        <v/>
      </c>
      <c r="Q112" s="71" t="str">
        <f aca="false">IF(Q111="","",(IF(Q111=Q$9,"corretto","errato")))</f>
        <v/>
      </c>
      <c r="R112" s="71" t="str">
        <f aca="false">IF(R111="","",(IF(R111=R$9,"corretto","errato")))</f>
        <v/>
      </c>
      <c r="S112" s="71" t="str">
        <f aca="false">IF(S111="","",(IF(S111=S$9,"corretto","errato")))</f>
        <v/>
      </c>
      <c r="T112" s="71" t="str">
        <f aca="false">IF(T111="","",(IF(T111=T$9,"corretto","errato")))</f>
        <v/>
      </c>
      <c r="U112" s="71" t="str">
        <f aca="false">IF(U111="","",(IF(U111=U$9,"corretto","errato")))</f>
        <v/>
      </c>
      <c r="V112" s="71" t="str">
        <f aca="false">IF(V111="","",(IF(V111=V$9,"corretto","errato")))</f>
        <v/>
      </c>
      <c r="W112" s="71" t="str">
        <f aca="false">IF(W111="","",(IF(W111=W$9,"corretto","errato")))</f>
        <v/>
      </c>
      <c r="X112" s="71" t="str">
        <f aca="false">IF(X111="","",(IF(X111=X$9,"corretto","errato")))</f>
        <v/>
      </c>
      <c r="Y112" s="71" t="str">
        <f aca="false">IF(Y111="","",(IF(Y111=Y$9,"corretto","errato")))</f>
        <v/>
      </c>
      <c r="Z112" s="71" t="str">
        <f aca="false">IF(Z111="","",(IF(Z111=Z$9,"corretto","errato")))</f>
        <v/>
      </c>
      <c r="AA112" s="71" t="str">
        <f aca="false">IF(AA111="","",(IF(AA111=AA$9,"corretto","errato")))</f>
        <v/>
      </c>
      <c r="AB112" s="71" t="str">
        <f aca="false">IF(AB111="","",(IF(AB111=AB$9,"corretto","errato")))</f>
        <v/>
      </c>
      <c r="AC112" s="71" t="str">
        <f aca="false">IF(AC111="","",(IF(AC111=AC$9,"corretto","errato")))</f>
        <v/>
      </c>
      <c r="AD112" s="71" t="str">
        <f aca="false">IF(AD111="","",(IF(AD111=AD$9,"corretto","errato")))</f>
        <v/>
      </c>
      <c r="AE112" s="71" t="str">
        <f aca="false">IF(AE111="","",(IF(AE111=AE$9,"corretto","errato")))</f>
        <v/>
      </c>
      <c r="AF112" s="71" t="str">
        <f aca="false">IF(AF111="","",(IF(AF111=AF$9,"corretto","errato")))</f>
        <v/>
      </c>
      <c r="AG112" s="71" t="str">
        <f aca="false">IF(AG111="","",(IF(AG111=AG$9,"corretto","errato")))</f>
        <v/>
      </c>
      <c r="AH112" s="71" t="str">
        <f aca="false">IF(AH111="","",(IF(AH111=AH$9,"corretto","errato")))</f>
        <v/>
      </c>
      <c r="AI112" s="71" t="str">
        <f aca="false">IF(AI111="","",(IF(AI111=AI$9,"corretto","errato")))</f>
        <v/>
      </c>
      <c r="AJ112" s="71" t="str">
        <f aca="false">IF(AJ111="","",(IF(AJ111=AJ$9,"corretto","errato")))</f>
        <v/>
      </c>
      <c r="AK112" s="67"/>
      <c r="AL112" s="78"/>
      <c r="AM112" s="64"/>
    </row>
    <row r="113" customFormat="false" ht="15" hidden="false" customHeight="false" outlineLevel="0" collapsed="false">
      <c r="A113" s="26" t="n">
        <v>49</v>
      </c>
      <c r="B113" s="27"/>
      <c r="C113" s="72"/>
      <c r="D113" s="29"/>
      <c r="E113" s="73"/>
      <c r="F113" s="74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75" t="n">
        <f aca="false">COUNTIF(G114:AJ114,"corretto")</f>
        <v>0</v>
      </c>
      <c r="AL113" s="75" t="n">
        <f aca="false">COUNTIF(G114:AJ114,"errato")</f>
        <v>0</v>
      </c>
      <c r="AM113" s="64" t="str">
        <f aca="false">IF(ISBLANK(B113),"",IF(AK113&gt;=20,"POSITIVO","NEGATIVO"))</f>
        <v/>
      </c>
    </row>
    <row r="114" customFormat="false" ht="15.75" hidden="false" customHeight="false" outlineLevel="0" collapsed="false">
      <c r="A114" s="26"/>
      <c r="B114" s="27"/>
      <c r="C114" s="72"/>
      <c r="D114" s="29"/>
      <c r="E114" s="73"/>
      <c r="F114" s="74"/>
      <c r="G114" s="65" t="str">
        <f aca="false">IF(G113="","",(IF(G113=G$9,"corretto","errato")))</f>
        <v/>
      </c>
      <c r="H114" s="65" t="str">
        <f aca="false">IF(H113="","",(IF(H113=H$9,"corretto","errato")))</f>
        <v/>
      </c>
      <c r="I114" s="65" t="str">
        <f aca="false">IF(I113="","",(IF(I113=I$9,"corretto","errato")))</f>
        <v/>
      </c>
      <c r="J114" s="65" t="str">
        <f aca="false">IF(J113="","",(IF(J113=J$9,"corretto","errato")))</f>
        <v/>
      </c>
      <c r="K114" s="65" t="str">
        <f aca="false">IF(K113="","",(IF(K113=K$9,"corretto","errato")))</f>
        <v/>
      </c>
      <c r="L114" s="65" t="str">
        <f aca="false">IF(L113="","",(IF(L113=L$9,"corretto","errato")))</f>
        <v/>
      </c>
      <c r="M114" s="65" t="str">
        <f aca="false">IF(M113="","",(IF(M113=M$9,"corretto","errato")))</f>
        <v/>
      </c>
      <c r="N114" s="65" t="str">
        <f aca="false">IF(N113="","",(IF(N113=N$9,"corretto","errato")))</f>
        <v/>
      </c>
      <c r="O114" s="65" t="str">
        <f aca="false">IF(O113="","",(IF(O113=O$9,"corretto","errato")))</f>
        <v/>
      </c>
      <c r="P114" s="65" t="str">
        <f aca="false">IF(P113="","",(IF(P113=P$9,"corretto","errato")))</f>
        <v/>
      </c>
      <c r="Q114" s="65" t="str">
        <f aca="false">IF(Q113="","",(IF(Q113=Q$9,"corretto","errato")))</f>
        <v/>
      </c>
      <c r="R114" s="65" t="str">
        <f aca="false">IF(R113="","",(IF(R113=R$9,"corretto","errato")))</f>
        <v/>
      </c>
      <c r="S114" s="65" t="str">
        <f aca="false">IF(S113="","",(IF(S113=S$9,"corretto","errato")))</f>
        <v/>
      </c>
      <c r="T114" s="65" t="str">
        <f aca="false">IF(T113="","",(IF(T113=T$9,"corretto","errato")))</f>
        <v/>
      </c>
      <c r="U114" s="65" t="str">
        <f aca="false">IF(U113="","",(IF(U113=U$9,"corretto","errato")))</f>
        <v/>
      </c>
      <c r="V114" s="65" t="str">
        <f aca="false">IF(V113="","",(IF(V113=V$9,"corretto","errato")))</f>
        <v/>
      </c>
      <c r="W114" s="65" t="str">
        <f aca="false">IF(W113="","",(IF(W113=W$9,"corretto","errato")))</f>
        <v/>
      </c>
      <c r="X114" s="65" t="str">
        <f aca="false">IF(X113="","",(IF(X113=X$9,"corretto","errato")))</f>
        <v/>
      </c>
      <c r="Y114" s="65" t="str">
        <f aca="false">IF(Y113="","",(IF(Y113=Y$9,"corretto","errato")))</f>
        <v/>
      </c>
      <c r="Z114" s="65" t="str">
        <f aca="false">IF(Z113="","",(IF(Z113=Z$9,"corretto","errato")))</f>
        <v/>
      </c>
      <c r="AA114" s="65" t="str">
        <f aca="false">IF(AA113="","",(IF(AA113=AA$9,"corretto","errato")))</f>
        <v/>
      </c>
      <c r="AB114" s="65" t="str">
        <f aca="false">IF(AB113="","",(IF(AB113=AB$9,"corretto","errato")))</f>
        <v/>
      </c>
      <c r="AC114" s="65" t="str">
        <f aca="false">IF(AC113="","",(IF(AC113=AC$9,"corretto","errato")))</f>
        <v/>
      </c>
      <c r="AD114" s="65" t="str">
        <f aca="false">IF(AD113="","",(IF(AD113=AD$9,"corretto","errato")))</f>
        <v/>
      </c>
      <c r="AE114" s="65" t="str">
        <f aca="false">IF(AE113="","",(IF(AE113=AE$9,"corretto","errato")))</f>
        <v/>
      </c>
      <c r="AF114" s="65" t="str">
        <f aca="false">IF(AF113="","",(IF(AF113=AF$9,"corretto","errato")))</f>
        <v/>
      </c>
      <c r="AG114" s="65" t="str">
        <f aca="false">IF(AG113="","",(IF(AG113=AG$9,"corretto","errato")))</f>
        <v/>
      </c>
      <c r="AH114" s="65" t="str">
        <f aca="false">IF(AH113="","",(IF(AH113=AH$9,"corretto","errato")))</f>
        <v/>
      </c>
      <c r="AI114" s="65" t="str">
        <f aca="false">IF(AI113="","",(IF(AI113=AI$9,"corretto","errato")))</f>
        <v/>
      </c>
      <c r="AJ114" s="65" t="str">
        <f aca="false">IF(AJ113="","",(IF(AJ113=AJ$9,"corretto","errato")))</f>
        <v/>
      </c>
      <c r="AK114" s="75"/>
      <c r="AL114" s="75"/>
      <c r="AM114" s="64"/>
    </row>
    <row r="115" customFormat="false" ht="15" hidden="false" customHeight="false" outlineLevel="0" collapsed="false">
      <c r="A115" s="22" t="n">
        <v>50</v>
      </c>
      <c r="B115" s="23"/>
      <c r="C115" s="77"/>
      <c r="D115" s="25"/>
      <c r="E115" s="66"/>
      <c r="F115" s="67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7" t="n">
        <f aca="false">COUNTIF(G116:AJ116,"corretto")</f>
        <v>0</v>
      </c>
      <c r="AL115" s="78" t="n">
        <f aca="false">COUNTIF(G116:AJ116,"errato")</f>
        <v>0</v>
      </c>
      <c r="AM115" s="64" t="str">
        <f aca="false">IF(ISBLANK(B115),"",IF(AK115&gt;=20,"POSITIVO","NEGATIVO"))</f>
        <v/>
      </c>
    </row>
    <row r="116" customFormat="false" ht="15.75" hidden="false" customHeight="false" outlineLevel="0" collapsed="false">
      <c r="A116" s="22"/>
      <c r="B116" s="23"/>
      <c r="C116" s="77"/>
      <c r="D116" s="25"/>
      <c r="E116" s="66"/>
      <c r="F116" s="67"/>
      <c r="G116" s="71" t="str">
        <f aca="false">IF(G115="","",(IF(G115=G$9,"corretto","errato")))</f>
        <v/>
      </c>
      <c r="H116" s="71" t="str">
        <f aca="false">IF(H115="","",(IF(H115=H$9,"corretto","errato")))</f>
        <v/>
      </c>
      <c r="I116" s="71" t="str">
        <f aca="false">IF(I115="","",(IF(I115=I$9,"corretto","errato")))</f>
        <v/>
      </c>
      <c r="J116" s="71" t="str">
        <f aca="false">IF(J115="","",(IF(J115=J$9,"corretto","errato")))</f>
        <v/>
      </c>
      <c r="K116" s="71" t="str">
        <f aca="false">IF(K115="","",(IF(K115=K$9,"corretto","errato")))</f>
        <v/>
      </c>
      <c r="L116" s="71" t="str">
        <f aca="false">IF(L115="","",(IF(L115=L$9,"corretto","errato")))</f>
        <v/>
      </c>
      <c r="M116" s="71" t="str">
        <f aca="false">IF(M115="","",(IF(M115=M$9,"corretto","errato")))</f>
        <v/>
      </c>
      <c r="N116" s="71" t="str">
        <f aca="false">IF(N115="","",(IF(N115=N$9,"corretto","errato")))</f>
        <v/>
      </c>
      <c r="O116" s="71" t="str">
        <f aca="false">IF(O115="","",(IF(O115=O$9,"corretto","errato")))</f>
        <v/>
      </c>
      <c r="P116" s="71" t="str">
        <f aca="false">IF(P115="","",(IF(P115=P$9,"corretto","errato")))</f>
        <v/>
      </c>
      <c r="Q116" s="71" t="str">
        <f aca="false">IF(Q115="","",(IF(Q115=Q$9,"corretto","errato")))</f>
        <v/>
      </c>
      <c r="R116" s="71" t="str">
        <f aca="false">IF(R115="","",(IF(R115=R$9,"corretto","errato")))</f>
        <v/>
      </c>
      <c r="S116" s="71" t="str">
        <f aca="false">IF(S115="","",(IF(S115=S$9,"corretto","errato")))</f>
        <v/>
      </c>
      <c r="T116" s="71" t="str">
        <f aca="false">IF(T115="","",(IF(T115=T$9,"corretto","errato")))</f>
        <v/>
      </c>
      <c r="U116" s="71" t="str">
        <f aca="false">IF(U115="","",(IF(U115=U$9,"corretto","errato")))</f>
        <v/>
      </c>
      <c r="V116" s="71" t="str">
        <f aca="false">IF(V115="","",(IF(V115=V$9,"corretto","errato")))</f>
        <v/>
      </c>
      <c r="W116" s="71" t="str">
        <f aca="false">IF(W115="","",(IF(W115=W$9,"corretto","errato")))</f>
        <v/>
      </c>
      <c r="X116" s="71" t="str">
        <f aca="false">IF(X115="","",(IF(X115=X$9,"corretto","errato")))</f>
        <v/>
      </c>
      <c r="Y116" s="71" t="str">
        <f aca="false">IF(Y115="","",(IF(Y115=Y$9,"corretto","errato")))</f>
        <v/>
      </c>
      <c r="Z116" s="71" t="str">
        <f aca="false">IF(Z115="","",(IF(Z115=Z$9,"corretto","errato")))</f>
        <v/>
      </c>
      <c r="AA116" s="71" t="str">
        <f aca="false">IF(AA115="","",(IF(AA115=AA$9,"corretto","errato")))</f>
        <v/>
      </c>
      <c r="AB116" s="71" t="str">
        <f aca="false">IF(AB115="","",(IF(AB115=AB$9,"corretto","errato")))</f>
        <v/>
      </c>
      <c r="AC116" s="71" t="str">
        <f aca="false">IF(AC115="","",(IF(AC115=AC$9,"corretto","errato")))</f>
        <v/>
      </c>
      <c r="AD116" s="71" t="str">
        <f aca="false">IF(AD115="","",(IF(AD115=AD$9,"corretto","errato")))</f>
        <v/>
      </c>
      <c r="AE116" s="71" t="str">
        <f aca="false">IF(AE115="","",(IF(AE115=AE$9,"corretto","errato")))</f>
        <v/>
      </c>
      <c r="AF116" s="71" t="str">
        <f aca="false">IF(AF115="","",(IF(AF115=AF$9,"corretto","errato")))</f>
        <v/>
      </c>
      <c r="AG116" s="71" t="str">
        <f aca="false">IF(AG115="","",(IF(AG115=AG$9,"corretto","errato")))</f>
        <v/>
      </c>
      <c r="AH116" s="71" t="str">
        <f aca="false">IF(AH115="","",(IF(AH115=AH$9,"corretto","errato")))</f>
        <v/>
      </c>
      <c r="AI116" s="71" t="str">
        <f aca="false">IF(AI115="","",(IF(AI115=AI$9,"corretto","errato")))</f>
        <v/>
      </c>
      <c r="AJ116" s="71" t="str">
        <f aca="false">IF(AJ115="","",(IF(AJ115=AJ$9,"corretto","errato")))</f>
        <v/>
      </c>
      <c r="AK116" s="67"/>
      <c r="AL116" s="78"/>
      <c r="AM116" s="64"/>
    </row>
    <row r="117" customFormat="false" ht="15" hidden="false" customHeight="false" outlineLevel="0" collapsed="false">
      <c r="A117" s="26" t="n">
        <v>51</v>
      </c>
      <c r="B117" s="27"/>
      <c r="C117" s="72"/>
      <c r="D117" s="29"/>
      <c r="E117" s="73"/>
      <c r="F117" s="74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75" t="n">
        <f aca="false">COUNTIF(G118:AJ118,"corretto")</f>
        <v>0</v>
      </c>
      <c r="AL117" s="75" t="n">
        <f aca="false">COUNTIF(G118:AJ118,"errato")</f>
        <v>0</v>
      </c>
      <c r="AM117" s="64" t="str">
        <f aca="false">IF(ISBLANK(B117),"",IF(AK117&gt;=20,"POSITIVO","NEGATIVO"))</f>
        <v/>
      </c>
    </row>
    <row r="118" customFormat="false" ht="15.75" hidden="false" customHeight="false" outlineLevel="0" collapsed="false">
      <c r="A118" s="26"/>
      <c r="B118" s="27"/>
      <c r="C118" s="72"/>
      <c r="D118" s="29"/>
      <c r="E118" s="73"/>
      <c r="F118" s="74"/>
      <c r="G118" s="65" t="str">
        <f aca="false">IF(G117="","",(IF(G117=G$9,"corretto","errato")))</f>
        <v/>
      </c>
      <c r="H118" s="65" t="str">
        <f aca="false">IF(H117="","",(IF(H117=H$9,"corretto","errato")))</f>
        <v/>
      </c>
      <c r="I118" s="65" t="str">
        <f aca="false">IF(I117="","",(IF(I117=I$9,"corretto","errato")))</f>
        <v/>
      </c>
      <c r="J118" s="65" t="str">
        <f aca="false">IF(J117="","",(IF(J117=J$9,"corretto","errato")))</f>
        <v/>
      </c>
      <c r="K118" s="65" t="str">
        <f aca="false">IF(K117="","",(IF(K117=K$9,"corretto","errato")))</f>
        <v/>
      </c>
      <c r="L118" s="65" t="str">
        <f aca="false">IF(L117="","",(IF(L117=L$9,"corretto","errato")))</f>
        <v/>
      </c>
      <c r="M118" s="65" t="str">
        <f aca="false">IF(M117="","",(IF(M117=M$9,"corretto","errato")))</f>
        <v/>
      </c>
      <c r="N118" s="65" t="str">
        <f aca="false">IF(N117="","",(IF(N117=N$9,"corretto","errato")))</f>
        <v/>
      </c>
      <c r="O118" s="65" t="str">
        <f aca="false">IF(O117="","",(IF(O117=O$9,"corretto","errato")))</f>
        <v/>
      </c>
      <c r="P118" s="65" t="str">
        <f aca="false">IF(P117="","",(IF(P117=P$9,"corretto","errato")))</f>
        <v/>
      </c>
      <c r="Q118" s="65" t="str">
        <f aca="false">IF(Q117="","",(IF(Q117=Q$9,"corretto","errato")))</f>
        <v/>
      </c>
      <c r="R118" s="65" t="str">
        <f aca="false">IF(R117="","",(IF(R117=R$9,"corretto","errato")))</f>
        <v/>
      </c>
      <c r="S118" s="65" t="str">
        <f aca="false">IF(S117="","",(IF(S117=S$9,"corretto","errato")))</f>
        <v/>
      </c>
      <c r="T118" s="65" t="str">
        <f aca="false">IF(T117="","",(IF(T117=T$9,"corretto","errato")))</f>
        <v/>
      </c>
      <c r="U118" s="65" t="str">
        <f aca="false">IF(U117="","",(IF(U117=U$9,"corretto","errato")))</f>
        <v/>
      </c>
      <c r="V118" s="65" t="str">
        <f aca="false">IF(V117="","",(IF(V117=V$9,"corretto","errato")))</f>
        <v/>
      </c>
      <c r="W118" s="65" t="str">
        <f aca="false">IF(W117="","",(IF(W117=W$9,"corretto","errato")))</f>
        <v/>
      </c>
      <c r="X118" s="65" t="str">
        <f aca="false">IF(X117="","",(IF(X117=X$9,"corretto","errato")))</f>
        <v/>
      </c>
      <c r="Y118" s="65" t="str">
        <f aca="false">IF(Y117="","",(IF(Y117=Y$9,"corretto","errato")))</f>
        <v/>
      </c>
      <c r="Z118" s="65" t="str">
        <f aca="false">IF(Z117="","",(IF(Z117=Z$9,"corretto","errato")))</f>
        <v/>
      </c>
      <c r="AA118" s="65" t="str">
        <f aca="false">IF(AA117="","",(IF(AA117=AA$9,"corretto","errato")))</f>
        <v/>
      </c>
      <c r="AB118" s="65" t="str">
        <f aca="false">IF(AB117="","",(IF(AB117=AB$9,"corretto","errato")))</f>
        <v/>
      </c>
      <c r="AC118" s="65" t="str">
        <f aca="false">IF(AC117="","",(IF(AC117=AC$9,"corretto","errato")))</f>
        <v/>
      </c>
      <c r="AD118" s="65" t="str">
        <f aca="false">IF(AD117="","",(IF(AD117=AD$9,"corretto","errato")))</f>
        <v/>
      </c>
      <c r="AE118" s="65" t="str">
        <f aca="false">IF(AE117="","",(IF(AE117=AE$9,"corretto","errato")))</f>
        <v/>
      </c>
      <c r="AF118" s="65" t="str">
        <f aca="false">IF(AF117="","",(IF(AF117=AF$9,"corretto","errato")))</f>
        <v/>
      </c>
      <c r="AG118" s="65" t="str">
        <f aca="false">IF(AG117="","",(IF(AG117=AG$9,"corretto","errato")))</f>
        <v/>
      </c>
      <c r="AH118" s="65" t="str">
        <f aca="false">IF(AH117="","",(IF(AH117=AH$9,"corretto","errato")))</f>
        <v/>
      </c>
      <c r="AI118" s="65" t="str">
        <f aca="false">IF(AI117="","",(IF(AI117=AI$9,"corretto","errato")))</f>
        <v/>
      </c>
      <c r="AJ118" s="65" t="str">
        <f aca="false">IF(AJ117="","",(IF(AJ117=AJ$9,"corretto","errato")))</f>
        <v/>
      </c>
      <c r="AK118" s="75"/>
      <c r="AL118" s="75"/>
      <c r="AM118" s="64"/>
    </row>
    <row r="119" customFormat="false" ht="15" hidden="false" customHeight="false" outlineLevel="0" collapsed="false">
      <c r="A119" s="22" t="n">
        <v>52</v>
      </c>
      <c r="B119" s="23"/>
      <c r="C119" s="77"/>
      <c r="D119" s="25"/>
      <c r="E119" s="66"/>
      <c r="F119" s="67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7" t="n">
        <f aca="false">COUNTIF(G120:AJ120,"corretto")</f>
        <v>0</v>
      </c>
      <c r="AL119" s="78" t="n">
        <f aca="false">COUNTIF(G120:AJ120,"errato")</f>
        <v>0</v>
      </c>
      <c r="AM119" s="64" t="str">
        <f aca="false">IF(ISBLANK(B119),"",IF(AK119&gt;=20,"POSITIVO","NEGATIVO"))</f>
        <v/>
      </c>
    </row>
    <row r="120" customFormat="false" ht="15.75" hidden="false" customHeight="false" outlineLevel="0" collapsed="false">
      <c r="A120" s="22"/>
      <c r="B120" s="23"/>
      <c r="C120" s="77"/>
      <c r="D120" s="25"/>
      <c r="E120" s="66"/>
      <c r="F120" s="67"/>
      <c r="G120" s="71" t="str">
        <f aca="false">IF(G119="","",(IF(G119=G$9,"corretto","errato")))</f>
        <v/>
      </c>
      <c r="H120" s="71" t="str">
        <f aca="false">IF(H119="","",(IF(H119=H$9,"corretto","errato")))</f>
        <v/>
      </c>
      <c r="I120" s="71" t="str">
        <f aca="false">IF(I119="","",(IF(I119=I$9,"corretto","errato")))</f>
        <v/>
      </c>
      <c r="J120" s="71" t="str">
        <f aca="false">IF(J119="","",(IF(J119=J$9,"corretto","errato")))</f>
        <v/>
      </c>
      <c r="K120" s="71" t="str">
        <f aca="false">IF(K119="","",(IF(K119=K$9,"corretto","errato")))</f>
        <v/>
      </c>
      <c r="L120" s="71" t="str">
        <f aca="false">IF(L119="","",(IF(L119=L$9,"corretto","errato")))</f>
        <v/>
      </c>
      <c r="M120" s="71" t="str">
        <f aca="false">IF(M119="","",(IF(M119=M$9,"corretto","errato")))</f>
        <v/>
      </c>
      <c r="N120" s="71" t="str">
        <f aca="false">IF(N119="","",(IF(N119=N$9,"corretto","errato")))</f>
        <v/>
      </c>
      <c r="O120" s="71" t="str">
        <f aca="false">IF(O119="","",(IF(O119=O$9,"corretto","errato")))</f>
        <v/>
      </c>
      <c r="P120" s="71" t="str">
        <f aca="false">IF(P119="","",(IF(P119=P$9,"corretto","errato")))</f>
        <v/>
      </c>
      <c r="Q120" s="71" t="str">
        <f aca="false">IF(Q119="","",(IF(Q119=Q$9,"corretto","errato")))</f>
        <v/>
      </c>
      <c r="R120" s="71" t="str">
        <f aca="false">IF(R119="","",(IF(R119=R$9,"corretto","errato")))</f>
        <v/>
      </c>
      <c r="S120" s="71" t="str">
        <f aca="false">IF(S119="","",(IF(S119=S$9,"corretto","errato")))</f>
        <v/>
      </c>
      <c r="T120" s="71" t="str">
        <f aca="false">IF(T119="","",(IF(T119=T$9,"corretto","errato")))</f>
        <v/>
      </c>
      <c r="U120" s="71" t="str">
        <f aca="false">IF(U119="","",(IF(U119=U$9,"corretto","errato")))</f>
        <v/>
      </c>
      <c r="V120" s="71" t="str">
        <f aca="false">IF(V119="","",(IF(V119=V$9,"corretto","errato")))</f>
        <v/>
      </c>
      <c r="W120" s="71" t="str">
        <f aca="false">IF(W119="","",(IF(W119=W$9,"corretto","errato")))</f>
        <v/>
      </c>
      <c r="X120" s="71" t="str">
        <f aca="false">IF(X119="","",(IF(X119=X$9,"corretto","errato")))</f>
        <v/>
      </c>
      <c r="Y120" s="71" t="str">
        <f aca="false">IF(Y119="","",(IF(Y119=Y$9,"corretto","errato")))</f>
        <v/>
      </c>
      <c r="Z120" s="71" t="str">
        <f aca="false">IF(Z119="","",(IF(Z119=Z$9,"corretto","errato")))</f>
        <v/>
      </c>
      <c r="AA120" s="71" t="str">
        <f aca="false">IF(AA119="","",(IF(AA119=AA$9,"corretto","errato")))</f>
        <v/>
      </c>
      <c r="AB120" s="71" t="str">
        <f aca="false">IF(AB119="","",(IF(AB119=AB$9,"corretto","errato")))</f>
        <v/>
      </c>
      <c r="AC120" s="71" t="str">
        <f aca="false">IF(AC119="","",(IF(AC119=AC$9,"corretto","errato")))</f>
        <v/>
      </c>
      <c r="AD120" s="71" t="str">
        <f aca="false">IF(AD119="","",(IF(AD119=AD$9,"corretto","errato")))</f>
        <v/>
      </c>
      <c r="AE120" s="71" t="str">
        <f aca="false">IF(AE119="","",(IF(AE119=AE$9,"corretto","errato")))</f>
        <v/>
      </c>
      <c r="AF120" s="71" t="str">
        <f aca="false">IF(AF119="","",(IF(AF119=AF$9,"corretto","errato")))</f>
        <v/>
      </c>
      <c r="AG120" s="71" t="str">
        <f aca="false">IF(AG119="","",(IF(AG119=AG$9,"corretto","errato")))</f>
        <v/>
      </c>
      <c r="AH120" s="71" t="str">
        <f aca="false">IF(AH119="","",(IF(AH119=AH$9,"corretto","errato")))</f>
        <v/>
      </c>
      <c r="AI120" s="71" t="str">
        <f aca="false">IF(AI119="","",(IF(AI119=AI$9,"corretto","errato")))</f>
        <v/>
      </c>
      <c r="AJ120" s="71" t="str">
        <f aca="false">IF(AJ119="","",(IF(AJ119=AJ$9,"corretto","errato")))</f>
        <v/>
      </c>
      <c r="AK120" s="67"/>
      <c r="AL120" s="78"/>
      <c r="AM120" s="64"/>
    </row>
    <row r="121" customFormat="false" ht="15" hidden="false" customHeight="false" outlineLevel="0" collapsed="false">
      <c r="A121" s="26" t="n">
        <v>53</v>
      </c>
      <c r="B121" s="27"/>
      <c r="C121" s="72"/>
      <c r="D121" s="29"/>
      <c r="E121" s="73"/>
      <c r="F121" s="74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75" t="n">
        <f aca="false">COUNTIF(G122:AJ122,"corretto")</f>
        <v>0</v>
      </c>
      <c r="AL121" s="75" t="n">
        <f aca="false">COUNTIF(G122:AJ122,"errato")</f>
        <v>0</v>
      </c>
      <c r="AM121" s="64" t="str">
        <f aca="false">IF(ISBLANK(B121),"",IF(AK121&gt;=20,"POSITIVO","NEGATIVO"))</f>
        <v/>
      </c>
    </row>
    <row r="122" customFormat="false" ht="15.75" hidden="false" customHeight="false" outlineLevel="0" collapsed="false">
      <c r="A122" s="26"/>
      <c r="B122" s="27"/>
      <c r="C122" s="72"/>
      <c r="D122" s="29"/>
      <c r="E122" s="73"/>
      <c r="F122" s="74"/>
      <c r="G122" s="65" t="str">
        <f aca="false">IF(G121="","",(IF(G121=G$9,"corretto","errato")))</f>
        <v/>
      </c>
      <c r="H122" s="65" t="str">
        <f aca="false">IF(H121="","",(IF(H121=H$9,"corretto","errato")))</f>
        <v/>
      </c>
      <c r="I122" s="65" t="str">
        <f aca="false">IF(I121="","",(IF(I121=I$9,"corretto","errato")))</f>
        <v/>
      </c>
      <c r="J122" s="65" t="str">
        <f aca="false">IF(J121="","",(IF(J121=J$9,"corretto","errato")))</f>
        <v/>
      </c>
      <c r="K122" s="65" t="str">
        <f aca="false">IF(K121="","",(IF(K121=K$9,"corretto","errato")))</f>
        <v/>
      </c>
      <c r="L122" s="65" t="str">
        <f aca="false">IF(L121="","",(IF(L121=L$9,"corretto","errato")))</f>
        <v/>
      </c>
      <c r="M122" s="65" t="str">
        <f aca="false">IF(M121="","",(IF(M121=M$9,"corretto","errato")))</f>
        <v/>
      </c>
      <c r="N122" s="65" t="str">
        <f aca="false">IF(N121="","",(IF(N121=N$9,"corretto","errato")))</f>
        <v/>
      </c>
      <c r="O122" s="65" t="str">
        <f aca="false">IF(O121="","",(IF(O121=O$9,"corretto","errato")))</f>
        <v/>
      </c>
      <c r="P122" s="65" t="str">
        <f aca="false">IF(P121="","",(IF(P121=P$9,"corretto","errato")))</f>
        <v/>
      </c>
      <c r="Q122" s="65" t="str">
        <f aca="false">IF(Q121="","",(IF(Q121=Q$9,"corretto","errato")))</f>
        <v/>
      </c>
      <c r="R122" s="65" t="str">
        <f aca="false">IF(R121="","",(IF(R121=R$9,"corretto","errato")))</f>
        <v/>
      </c>
      <c r="S122" s="65" t="str">
        <f aca="false">IF(S121="","",(IF(S121=S$9,"corretto","errato")))</f>
        <v/>
      </c>
      <c r="T122" s="65" t="str">
        <f aca="false">IF(T121="","",(IF(T121=T$9,"corretto","errato")))</f>
        <v/>
      </c>
      <c r="U122" s="65" t="str">
        <f aca="false">IF(U121="","",(IF(U121=U$9,"corretto","errato")))</f>
        <v/>
      </c>
      <c r="V122" s="65" t="str">
        <f aca="false">IF(V121="","",(IF(V121=V$9,"corretto","errato")))</f>
        <v/>
      </c>
      <c r="W122" s="65" t="str">
        <f aca="false">IF(W121="","",(IF(W121=W$9,"corretto","errato")))</f>
        <v/>
      </c>
      <c r="X122" s="65" t="str">
        <f aca="false">IF(X121="","",(IF(X121=X$9,"corretto","errato")))</f>
        <v/>
      </c>
      <c r="Y122" s="65" t="str">
        <f aca="false">IF(Y121="","",(IF(Y121=Y$9,"corretto","errato")))</f>
        <v/>
      </c>
      <c r="Z122" s="65" t="str">
        <f aca="false">IF(Z121="","",(IF(Z121=Z$9,"corretto","errato")))</f>
        <v/>
      </c>
      <c r="AA122" s="65" t="str">
        <f aca="false">IF(AA121="","",(IF(AA121=AA$9,"corretto","errato")))</f>
        <v/>
      </c>
      <c r="AB122" s="65" t="str">
        <f aca="false">IF(AB121="","",(IF(AB121=AB$9,"corretto","errato")))</f>
        <v/>
      </c>
      <c r="AC122" s="65" t="str">
        <f aca="false">IF(AC121="","",(IF(AC121=AC$9,"corretto","errato")))</f>
        <v/>
      </c>
      <c r="AD122" s="65" t="str">
        <f aca="false">IF(AD121="","",(IF(AD121=AD$9,"corretto","errato")))</f>
        <v/>
      </c>
      <c r="AE122" s="65" t="str">
        <f aca="false">IF(AE121="","",(IF(AE121=AE$9,"corretto","errato")))</f>
        <v/>
      </c>
      <c r="AF122" s="65" t="str">
        <f aca="false">IF(AF121="","",(IF(AF121=AF$9,"corretto","errato")))</f>
        <v/>
      </c>
      <c r="AG122" s="65" t="str">
        <f aca="false">IF(AG121="","",(IF(AG121=AG$9,"corretto","errato")))</f>
        <v/>
      </c>
      <c r="AH122" s="65" t="str">
        <f aca="false">IF(AH121="","",(IF(AH121=AH$9,"corretto","errato")))</f>
        <v/>
      </c>
      <c r="AI122" s="65" t="str">
        <f aca="false">IF(AI121="","",(IF(AI121=AI$9,"corretto","errato")))</f>
        <v/>
      </c>
      <c r="AJ122" s="65" t="str">
        <f aca="false">IF(AJ121="","",(IF(AJ121=AJ$9,"corretto","errato")))</f>
        <v/>
      </c>
      <c r="AK122" s="75"/>
      <c r="AL122" s="75"/>
      <c r="AM122" s="64"/>
    </row>
    <row r="123" customFormat="false" ht="15" hidden="false" customHeight="false" outlineLevel="0" collapsed="false">
      <c r="A123" s="22" t="n">
        <v>54</v>
      </c>
      <c r="B123" s="23"/>
      <c r="C123" s="77"/>
      <c r="D123" s="25"/>
      <c r="E123" s="66"/>
      <c r="F123" s="67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7" t="n">
        <f aca="false">COUNTIF(G124:AJ124,"corretto")</f>
        <v>0</v>
      </c>
      <c r="AL123" s="78" t="n">
        <f aca="false">COUNTIF(G124:AJ124,"errato")</f>
        <v>0</v>
      </c>
      <c r="AM123" s="64" t="str">
        <f aca="false">IF(ISBLANK(B123),"",IF(AK123&gt;=20,"POSITIVO","NEGATIVO"))</f>
        <v/>
      </c>
    </row>
    <row r="124" customFormat="false" ht="15.75" hidden="false" customHeight="false" outlineLevel="0" collapsed="false">
      <c r="A124" s="22"/>
      <c r="B124" s="23"/>
      <c r="C124" s="77"/>
      <c r="D124" s="25"/>
      <c r="E124" s="66"/>
      <c r="F124" s="67"/>
      <c r="G124" s="71" t="str">
        <f aca="false">IF(G123="","",(IF(G123=G$9,"corretto","errato")))</f>
        <v/>
      </c>
      <c r="H124" s="71" t="str">
        <f aca="false">IF(H123="","",(IF(H123=H$9,"corretto","errato")))</f>
        <v/>
      </c>
      <c r="I124" s="71" t="str">
        <f aca="false">IF(I123="","",(IF(I123=I$9,"corretto","errato")))</f>
        <v/>
      </c>
      <c r="J124" s="71" t="str">
        <f aca="false">IF(J123="","",(IF(J123=J$9,"corretto","errato")))</f>
        <v/>
      </c>
      <c r="K124" s="71" t="str">
        <f aca="false">IF(K123="","",(IF(K123=K$9,"corretto","errato")))</f>
        <v/>
      </c>
      <c r="L124" s="71" t="str">
        <f aca="false">IF(L123="","",(IF(L123=L$9,"corretto","errato")))</f>
        <v/>
      </c>
      <c r="M124" s="71" t="str">
        <f aca="false">IF(M123="","",(IF(M123=M$9,"corretto","errato")))</f>
        <v/>
      </c>
      <c r="N124" s="71" t="str">
        <f aca="false">IF(N123="","",(IF(N123=N$9,"corretto","errato")))</f>
        <v/>
      </c>
      <c r="O124" s="71" t="str">
        <f aca="false">IF(O123="","",(IF(O123=O$9,"corretto","errato")))</f>
        <v/>
      </c>
      <c r="P124" s="71" t="str">
        <f aca="false">IF(P123="","",(IF(P123=P$9,"corretto","errato")))</f>
        <v/>
      </c>
      <c r="Q124" s="71" t="str">
        <f aca="false">IF(Q123="","",(IF(Q123=Q$9,"corretto","errato")))</f>
        <v/>
      </c>
      <c r="R124" s="71" t="str">
        <f aca="false">IF(R123="","",(IF(R123=R$9,"corretto","errato")))</f>
        <v/>
      </c>
      <c r="S124" s="71" t="str">
        <f aca="false">IF(S123="","",(IF(S123=S$9,"corretto","errato")))</f>
        <v/>
      </c>
      <c r="T124" s="71" t="str">
        <f aca="false">IF(T123="","",(IF(T123=T$9,"corretto","errato")))</f>
        <v/>
      </c>
      <c r="U124" s="71" t="str">
        <f aca="false">IF(U123="","",(IF(U123=U$9,"corretto","errato")))</f>
        <v/>
      </c>
      <c r="V124" s="71" t="str">
        <f aca="false">IF(V123="","",(IF(V123=V$9,"corretto","errato")))</f>
        <v/>
      </c>
      <c r="W124" s="71" t="str">
        <f aca="false">IF(W123="","",(IF(W123=W$9,"corretto","errato")))</f>
        <v/>
      </c>
      <c r="X124" s="71" t="str">
        <f aca="false">IF(X123="","",(IF(X123=X$9,"corretto","errato")))</f>
        <v/>
      </c>
      <c r="Y124" s="71" t="str">
        <f aca="false">IF(Y123="","",(IF(Y123=Y$9,"corretto","errato")))</f>
        <v/>
      </c>
      <c r="Z124" s="71" t="str">
        <f aca="false">IF(Z123="","",(IF(Z123=Z$9,"corretto","errato")))</f>
        <v/>
      </c>
      <c r="AA124" s="71" t="str">
        <f aca="false">IF(AA123="","",(IF(AA123=AA$9,"corretto","errato")))</f>
        <v/>
      </c>
      <c r="AB124" s="71" t="str">
        <f aca="false">IF(AB123="","",(IF(AB123=AB$9,"corretto","errato")))</f>
        <v/>
      </c>
      <c r="AC124" s="71" t="str">
        <f aca="false">IF(AC123="","",(IF(AC123=AC$9,"corretto","errato")))</f>
        <v/>
      </c>
      <c r="AD124" s="71" t="str">
        <f aca="false">IF(AD123="","",(IF(AD123=AD$9,"corretto","errato")))</f>
        <v/>
      </c>
      <c r="AE124" s="71" t="str">
        <f aca="false">IF(AE123="","",(IF(AE123=AE$9,"corretto","errato")))</f>
        <v/>
      </c>
      <c r="AF124" s="71" t="str">
        <f aca="false">IF(AF123="","",(IF(AF123=AF$9,"corretto","errato")))</f>
        <v/>
      </c>
      <c r="AG124" s="71" t="str">
        <f aca="false">IF(AG123="","",(IF(AG123=AG$9,"corretto","errato")))</f>
        <v/>
      </c>
      <c r="AH124" s="71" t="str">
        <f aca="false">IF(AH123="","",(IF(AH123=AH$9,"corretto","errato")))</f>
        <v/>
      </c>
      <c r="AI124" s="71" t="str">
        <f aca="false">IF(AI123="","",(IF(AI123=AI$9,"corretto","errato")))</f>
        <v/>
      </c>
      <c r="AJ124" s="71" t="str">
        <f aca="false">IF(AJ123="","",(IF(AJ123=AJ$9,"corretto","errato")))</f>
        <v/>
      </c>
      <c r="AK124" s="67"/>
      <c r="AL124" s="78"/>
      <c r="AM124" s="64"/>
    </row>
    <row r="125" customFormat="false" ht="15" hidden="false" customHeight="false" outlineLevel="0" collapsed="false">
      <c r="A125" s="26" t="n">
        <v>55</v>
      </c>
      <c r="B125" s="27"/>
      <c r="C125" s="72"/>
      <c r="D125" s="29"/>
      <c r="E125" s="73"/>
      <c r="F125" s="74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75" t="n">
        <f aca="false">COUNTIF(G126:AJ126,"corretto")</f>
        <v>0</v>
      </c>
      <c r="AL125" s="75" t="n">
        <f aca="false">COUNTIF(G126:AJ126,"errato")</f>
        <v>0</v>
      </c>
      <c r="AM125" s="64" t="str">
        <f aca="false">IF(ISBLANK(B125),"",IF(AK125&gt;=20,"POSITIVO","NEGATIVO"))</f>
        <v/>
      </c>
    </row>
    <row r="126" customFormat="false" ht="15.75" hidden="false" customHeight="false" outlineLevel="0" collapsed="false">
      <c r="A126" s="26"/>
      <c r="B126" s="27"/>
      <c r="C126" s="72"/>
      <c r="D126" s="29"/>
      <c r="E126" s="73"/>
      <c r="F126" s="74"/>
      <c r="G126" s="65" t="str">
        <f aca="false">IF(G125="","",(IF(G125=G$9,"corretto","errato")))</f>
        <v/>
      </c>
      <c r="H126" s="65" t="str">
        <f aca="false">IF(H125="","",(IF(H125=H$9,"corretto","errato")))</f>
        <v/>
      </c>
      <c r="I126" s="65" t="str">
        <f aca="false">IF(I125="","",(IF(I125=I$9,"corretto","errato")))</f>
        <v/>
      </c>
      <c r="J126" s="65" t="str">
        <f aca="false">IF(J125="","",(IF(J125=J$9,"corretto","errato")))</f>
        <v/>
      </c>
      <c r="K126" s="65" t="str">
        <f aca="false">IF(K125="","",(IF(K125=K$9,"corretto","errato")))</f>
        <v/>
      </c>
      <c r="L126" s="65" t="str">
        <f aca="false">IF(L125="","",(IF(L125=L$9,"corretto","errato")))</f>
        <v/>
      </c>
      <c r="M126" s="65" t="str">
        <f aca="false">IF(M125="","",(IF(M125=M$9,"corretto","errato")))</f>
        <v/>
      </c>
      <c r="N126" s="65" t="str">
        <f aca="false">IF(N125="","",(IF(N125=N$9,"corretto","errato")))</f>
        <v/>
      </c>
      <c r="O126" s="65" t="str">
        <f aca="false">IF(O125="","",(IF(O125=O$9,"corretto","errato")))</f>
        <v/>
      </c>
      <c r="P126" s="65" t="str">
        <f aca="false">IF(P125="","",(IF(P125=P$9,"corretto","errato")))</f>
        <v/>
      </c>
      <c r="Q126" s="65" t="str">
        <f aca="false">IF(Q125="","",(IF(Q125=Q$9,"corretto","errato")))</f>
        <v/>
      </c>
      <c r="R126" s="65" t="str">
        <f aca="false">IF(R125="","",(IF(R125=R$9,"corretto","errato")))</f>
        <v/>
      </c>
      <c r="S126" s="65" t="str">
        <f aca="false">IF(S125="","",(IF(S125=S$9,"corretto","errato")))</f>
        <v/>
      </c>
      <c r="T126" s="65" t="str">
        <f aca="false">IF(T125="","",(IF(T125=T$9,"corretto","errato")))</f>
        <v/>
      </c>
      <c r="U126" s="65" t="str">
        <f aca="false">IF(U125="","",(IF(U125=U$9,"corretto","errato")))</f>
        <v/>
      </c>
      <c r="V126" s="65" t="str">
        <f aca="false">IF(V125="","",(IF(V125=V$9,"corretto","errato")))</f>
        <v/>
      </c>
      <c r="W126" s="65" t="str">
        <f aca="false">IF(W125="","",(IF(W125=W$9,"corretto","errato")))</f>
        <v/>
      </c>
      <c r="X126" s="65" t="str">
        <f aca="false">IF(X125="","",(IF(X125=X$9,"corretto","errato")))</f>
        <v/>
      </c>
      <c r="Y126" s="65" t="str">
        <f aca="false">IF(Y125="","",(IF(Y125=Y$9,"corretto","errato")))</f>
        <v/>
      </c>
      <c r="Z126" s="65" t="str">
        <f aca="false">IF(Z125="","",(IF(Z125=Z$9,"corretto","errato")))</f>
        <v/>
      </c>
      <c r="AA126" s="65" t="str">
        <f aca="false">IF(AA125="","",(IF(AA125=AA$9,"corretto","errato")))</f>
        <v/>
      </c>
      <c r="AB126" s="65" t="str">
        <f aca="false">IF(AB125="","",(IF(AB125=AB$9,"corretto","errato")))</f>
        <v/>
      </c>
      <c r="AC126" s="65" t="str">
        <f aca="false">IF(AC125="","",(IF(AC125=AC$9,"corretto","errato")))</f>
        <v/>
      </c>
      <c r="AD126" s="65" t="str">
        <f aca="false">IF(AD125="","",(IF(AD125=AD$9,"corretto","errato")))</f>
        <v/>
      </c>
      <c r="AE126" s="65" t="str">
        <f aca="false">IF(AE125="","",(IF(AE125=AE$9,"corretto","errato")))</f>
        <v/>
      </c>
      <c r="AF126" s="65" t="str">
        <f aca="false">IF(AF125="","",(IF(AF125=AF$9,"corretto","errato")))</f>
        <v/>
      </c>
      <c r="AG126" s="65" t="str">
        <f aca="false">IF(AG125="","",(IF(AG125=AG$9,"corretto","errato")))</f>
        <v/>
      </c>
      <c r="AH126" s="65" t="str">
        <f aca="false">IF(AH125="","",(IF(AH125=AH$9,"corretto","errato")))</f>
        <v/>
      </c>
      <c r="AI126" s="65" t="str">
        <f aca="false">IF(AI125="","",(IF(AI125=AI$9,"corretto","errato")))</f>
        <v/>
      </c>
      <c r="AJ126" s="65" t="str">
        <f aca="false">IF(AJ125="","",(IF(AJ125=AJ$9,"corretto","errato")))</f>
        <v/>
      </c>
      <c r="AK126" s="75"/>
      <c r="AL126" s="75"/>
      <c r="AM126" s="64"/>
    </row>
    <row r="127" customFormat="false" ht="15" hidden="false" customHeight="false" outlineLevel="0" collapsed="false">
      <c r="A127" s="22" t="n">
        <v>56</v>
      </c>
      <c r="B127" s="23"/>
      <c r="C127" s="77"/>
      <c r="D127" s="25"/>
      <c r="E127" s="66"/>
      <c r="F127" s="67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7" t="n">
        <f aca="false">COUNTIF(G128:AJ128,"corretto")</f>
        <v>0</v>
      </c>
      <c r="AL127" s="78" t="n">
        <f aca="false">COUNTIF(G128:AJ128,"errato")</f>
        <v>0</v>
      </c>
      <c r="AM127" s="64" t="str">
        <f aca="false">IF(ISBLANK(B127),"",IF(AK127&gt;=20,"POSITIVO","NEGATIVO"))</f>
        <v/>
      </c>
    </row>
    <row r="128" customFormat="false" ht="15.75" hidden="false" customHeight="false" outlineLevel="0" collapsed="false">
      <c r="A128" s="22"/>
      <c r="B128" s="23"/>
      <c r="C128" s="77"/>
      <c r="D128" s="25"/>
      <c r="E128" s="66"/>
      <c r="F128" s="67"/>
      <c r="G128" s="71" t="str">
        <f aca="false">IF(G127="","",(IF(G127=G$9,"corretto","errato")))</f>
        <v/>
      </c>
      <c r="H128" s="71" t="str">
        <f aca="false">IF(H127="","",(IF(H127=H$9,"corretto","errato")))</f>
        <v/>
      </c>
      <c r="I128" s="71" t="str">
        <f aca="false">IF(I127="","",(IF(I127=I$9,"corretto","errato")))</f>
        <v/>
      </c>
      <c r="J128" s="71" t="str">
        <f aca="false">IF(J127="","",(IF(J127=J$9,"corretto","errato")))</f>
        <v/>
      </c>
      <c r="K128" s="71" t="str">
        <f aca="false">IF(K127="","",(IF(K127=K$9,"corretto","errato")))</f>
        <v/>
      </c>
      <c r="L128" s="71" t="str">
        <f aca="false">IF(L127="","",(IF(L127=L$9,"corretto","errato")))</f>
        <v/>
      </c>
      <c r="M128" s="71" t="str">
        <f aca="false">IF(M127="","",(IF(M127=M$9,"corretto","errato")))</f>
        <v/>
      </c>
      <c r="N128" s="71" t="str">
        <f aca="false">IF(N127="","",(IF(N127=N$9,"corretto","errato")))</f>
        <v/>
      </c>
      <c r="O128" s="71" t="str">
        <f aca="false">IF(O127="","",(IF(O127=O$9,"corretto","errato")))</f>
        <v/>
      </c>
      <c r="P128" s="71" t="str">
        <f aca="false">IF(P127="","",(IF(P127=P$9,"corretto","errato")))</f>
        <v/>
      </c>
      <c r="Q128" s="71" t="str">
        <f aca="false">IF(Q127="","",(IF(Q127=Q$9,"corretto","errato")))</f>
        <v/>
      </c>
      <c r="R128" s="71" t="str">
        <f aca="false">IF(R127="","",(IF(R127=R$9,"corretto","errato")))</f>
        <v/>
      </c>
      <c r="S128" s="71" t="str">
        <f aca="false">IF(S127="","",(IF(S127=S$9,"corretto","errato")))</f>
        <v/>
      </c>
      <c r="T128" s="71" t="str">
        <f aca="false">IF(T127="","",(IF(T127=T$9,"corretto","errato")))</f>
        <v/>
      </c>
      <c r="U128" s="71" t="str">
        <f aca="false">IF(U127="","",(IF(U127=U$9,"corretto","errato")))</f>
        <v/>
      </c>
      <c r="V128" s="71" t="str">
        <f aca="false">IF(V127="","",(IF(V127=V$9,"corretto","errato")))</f>
        <v/>
      </c>
      <c r="W128" s="71" t="str">
        <f aca="false">IF(W127="","",(IF(W127=W$9,"corretto","errato")))</f>
        <v/>
      </c>
      <c r="X128" s="71" t="str">
        <f aca="false">IF(X127="","",(IF(X127=X$9,"corretto","errato")))</f>
        <v/>
      </c>
      <c r="Y128" s="71" t="str">
        <f aca="false">IF(Y127="","",(IF(Y127=Y$9,"corretto","errato")))</f>
        <v/>
      </c>
      <c r="Z128" s="71" t="str">
        <f aca="false">IF(Z127="","",(IF(Z127=Z$9,"corretto","errato")))</f>
        <v/>
      </c>
      <c r="AA128" s="71" t="str">
        <f aca="false">IF(AA127="","",(IF(AA127=AA$9,"corretto","errato")))</f>
        <v/>
      </c>
      <c r="AB128" s="71" t="str">
        <f aca="false">IF(AB127="","",(IF(AB127=AB$9,"corretto","errato")))</f>
        <v/>
      </c>
      <c r="AC128" s="71" t="str">
        <f aca="false">IF(AC127="","",(IF(AC127=AC$9,"corretto","errato")))</f>
        <v/>
      </c>
      <c r="AD128" s="71" t="str">
        <f aca="false">IF(AD127="","",(IF(AD127=AD$9,"corretto","errato")))</f>
        <v/>
      </c>
      <c r="AE128" s="71" t="str">
        <f aca="false">IF(AE127="","",(IF(AE127=AE$9,"corretto","errato")))</f>
        <v/>
      </c>
      <c r="AF128" s="71" t="str">
        <f aca="false">IF(AF127="","",(IF(AF127=AF$9,"corretto","errato")))</f>
        <v/>
      </c>
      <c r="AG128" s="71" t="str">
        <f aca="false">IF(AG127="","",(IF(AG127=AG$9,"corretto","errato")))</f>
        <v/>
      </c>
      <c r="AH128" s="71" t="str">
        <f aca="false">IF(AH127="","",(IF(AH127=AH$9,"corretto","errato")))</f>
        <v/>
      </c>
      <c r="AI128" s="71" t="str">
        <f aca="false">IF(AI127="","",(IF(AI127=AI$9,"corretto","errato")))</f>
        <v/>
      </c>
      <c r="AJ128" s="71" t="str">
        <f aca="false">IF(AJ127="","",(IF(AJ127=AJ$9,"corretto","errato")))</f>
        <v/>
      </c>
      <c r="AK128" s="67"/>
      <c r="AL128" s="78"/>
      <c r="AM128" s="64"/>
    </row>
    <row r="129" customFormat="false" ht="15" hidden="false" customHeight="false" outlineLevel="0" collapsed="false">
      <c r="A129" s="26" t="n">
        <v>57</v>
      </c>
      <c r="B129" s="27"/>
      <c r="C129" s="72"/>
      <c r="D129" s="29"/>
      <c r="E129" s="73"/>
      <c r="F129" s="74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75" t="n">
        <f aca="false">COUNTIF(G130:AJ130,"corretto")</f>
        <v>0</v>
      </c>
      <c r="AL129" s="75" t="n">
        <f aca="false">COUNTIF(G130:AJ130,"errato")</f>
        <v>0</v>
      </c>
      <c r="AM129" s="64" t="str">
        <f aca="false">IF(ISBLANK(B129),"",IF(AK129&gt;=20,"POSITIVO","NEGATIVO"))</f>
        <v/>
      </c>
    </row>
    <row r="130" customFormat="false" ht="15.75" hidden="false" customHeight="false" outlineLevel="0" collapsed="false">
      <c r="A130" s="26"/>
      <c r="B130" s="27"/>
      <c r="C130" s="72"/>
      <c r="D130" s="29"/>
      <c r="E130" s="73"/>
      <c r="F130" s="74"/>
      <c r="G130" s="65" t="str">
        <f aca="false">IF(G129="","",(IF(G129=G$9,"corretto","errato")))</f>
        <v/>
      </c>
      <c r="H130" s="65" t="str">
        <f aca="false">IF(H129="","",(IF(H129=H$9,"corretto","errato")))</f>
        <v/>
      </c>
      <c r="I130" s="65" t="str">
        <f aca="false">IF(I129="","",(IF(I129=I$9,"corretto","errato")))</f>
        <v/>
      </c>
      <c r="J130" s="65" t="str">
        <f aca="false">IF(J129="","",(IF(J129=J$9,"corretto","errato")))</f>
        <v/>
      </c>
      <c r="K130" s="65" t="str">
        <f aca="false">IF(K129="","",(IF(K129=K$9,"corretto","errato")))</f>
        <v/>
      </c>
      <c r="L130" s="65" t="str">
        <f aca="false">IF(L129="","",(IF(L129=L$9,"corretto","errato")))</f>
        <v/>
      </c>
      <c r="M130" s="65" t="str">
        <f aca="false">IF(M129="","",(IF(M129=M$9,"corretto","errato")))</f>
        <v/>
      </c>
      <c r="N130" s="65" t="str">
        <f aca="false">IF(N129="","",(IF(N129=N$9,"corretto","errato")))</f>
        <v/>
      </c>
      <c r="O130" s="65" t="str">
        <f aca="false">IF(O129="","",(IF(O129=O$9,"corretto","errato")))</f>
        <v/>
      </c>
      <c r="P130" s="65" t="str">
        <f aca="false">IF(P129="","",(IF(P129=P$9,"corretto","errato")))</f>
        <v/>
      </c>
      <c r="Q130" s="65" t="str">
        <f aca="false">IF(Q129="","",(IF(Q129=Q$9,"corretto","errato")))</f>
        <v/>
      </c>
      <c r="R130" s="65" t="str">
        <f aca="false">IF(R129="","",(IF(R129=R$9,"corretto","errato")))</f>
        <v/>
      </c>
      <c r="S130" s="65" t="str">
        <f aca="false">IF(S129="","",(IF(S129=S$9,"corretto","errato")))</f>
        <v/>
      </c>
      <c r="T130" s="65" t="str">
        <f aca="false">IF(T129="","",(IF(T129=T$9,"corretto","errato")))</f>
        <v/>
      </c>
      <c r="U130" s="65" t="str">
        <f aca="false">IF(U129="","",(IF(U129=U$9,"corretto","errato")))</f>
        <v/>
      </c>
      <c r="V130" s="65" t="str">
        <f aca="false">IF(V129="","",(IF(V129=V$9,"corretto","errato")))</f>
        <v/>
      </c>
      <c r="W130" s="65" t="str">
        <f aca="false">IF(W129="","",(IF(W129=W$9,"corretto","errato")))</f>
        <v/>
      </c>
      <c r="X130" s="65" t="str">
        <f aca="false">IF(X129="","",(IF(X129=X$9,"corretto","errato")))</f>
        <v/>
      </c>
      <c r="Y130" s="65" t="str">
        <f aca="false">IF(Y129="","",(IF(Y129=Y$9,"corretto","errato")))</f>
        <v/>
      </c>
      <c r="Z130" s="65" t="str">
        <f aca="false">IF(Z129="","",(IF(Z129=Z$9,"corretto","errato")))</f>
        <v/>
      </c>
      <c r="AA130" s="65" t="str">
        <f aca="false">IF(AA129="","",(IF(AA129=AA$9,"corretto","errato")))</f>
        <v/>
      </c>
      <c r="AB130" s="65" t="str">
        <f aca="false">IF(AB129="","",(IF(AB129=AB$9,"corretto","errato")))</f>
        <v/>
      </c>
      <c r="AC130" s="65" t="str">
        <f aca="false">IF(AC129="","",(IF(AC129=AC$9,"corretto","errato")))</f>
        <v/>
      </c>
      <c r="AD130" s="65" t="str">
        <f aca="false">IF(AD129="","",(IF(AD129=AD$9,"corretto","errato")))</f>
        <v/>
      </c>
      <c r="AE130" s="65" t="str">
        <f aca="false">IF(AE129="","",(IF(AE129=AE$9,"corretto","errato")))</f>
        <v/>
      </c>
      <c r="AF130" s="65" t="str">
        <f aca="false">IF(AF129="","",(IF(AF129=AF$9,"corretto","errato")))</f>
        <v/>
      </c>
      <c r="AG130" s="65" t="str">
        <f aca="false">IF(AG129="","",(IF(AG129=AG$9,"corretto","errato")))</f>
        <v/>
      </c>
      <c r="AH130" s="65" t="str">
        <f aca="false">IF(AH129="","",(IF(AH129=AH$9,"corretto","errato")))</f>
        <v/>
      </c>
      <c r="AI130" s="65" t="str">
        <f aca="false">IF(AI129="","",(IF(AI129=AI$9,"corretto","errato")))</f>
        <v/>
      </c>
      <c r="AJ130" s="65" t="str">
        <f aca="false">IF(AJ129="","",(IF(AJ129=AJ$9,"corretto","errato")))</f>
        <v/>
      </c>
      <c r="AK130" s="75"/>
      <c r="AL130" s="75"/>
      <c r="AM130" s="64"/>
    </row>
    <row r="131" customFormat="false" ht="15" hidden="false" customHeight="false" outlineLevel="0" collapsed="false">
      <c r="A131" s="22" t="n">
        <v>58</v>
      </c>
      <c r="B131" s="23"/>
      <c r="C131" s="77"/>
      <c r="D131" s="25"/>
      <c r="E131" s="66"/>
      <c r="F131" s="67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7" t="n">
        <f aca="false">COUNTIF(G132:AJ132,"corretto")</f>
        <v>0</v>
      </c>
      <c r="AL131" s="78" t="n">
        <f aca="false">COUNTIF(G132:AJ132,"errato")</f>
        <v>0</v>
      </c>
      <c r="AM131" s="64" t="str">
        <f aca="false">IF(ISBLANK(B131),"",IF(AK131&gt;=20,"POSITIVO","NEGATIVO"))</f>
        <v/>
      </c>
    </row>
    <row r="132" customFormat="false" ht="15.75" hidden="false" customHeight="false" outlineLevel="0" collapsed="false">
      <c r="A132" s="22"/>
      <c r="B132" s="23"/>
      <c r="C132" s="77"/>
      <c r="D132" s="25"/>
      <c r="E132" s="66"/>
      <c r="F132" s="67"/>
      <c r="G132" s="71" t="str">
        <f aca="false">IF(G131="","",(IF(G131=G$9,"corretto","errato")))</f>
        <v/>
      </c>
      <c r="H132" s="71" t="str">
        <f aca="false">IF(H131="","",(IF(H131=H$9,"corretto","errato")))</f>
        <v/>
      </c>
      <c r="I132" s="71" t="str">
        <f aca="false">IF(I131="","",(IF(I131=I$9,"corretto","errato")))</f>
        <v/>
      </c>
      <c r="J132" s="71" t="str">
        <f aca="false">IF(J131="","",(IF(J131=J$9,"corretto","errato")))</f>
        <v/>
      </c>
      <c r="K132" s="71" t="str">
        <f aca="false">IF(K131="","",(IF(K131=K$9,"corretto","errato")))</f>
        <v/>
      </c>
      <c r="L132" s="71" t="str">
        <f aca="false">IF(L131="","",(IF(L131=L$9,"corretto","errato")))</f>
        <v/>
      </c>
      <c r="M132" s="71" t="str">
        <f aca="false">IF(M131="","",(IF(M131=M$9,"corretto","errato")))</f>
        <v/>
      </c>
      <c r="N132" s="71" t="str">
        <f aca="false">IF(N131="","",(IF(N131=N$9,"corretto","errato")))</f>
        <v/>
      </c>
      <c r="O132" s="71" t="str">
        <f aca="false">IF(O131="","",(IF(O131=O$9,"corretto","errato")))</f>
        <v/>
      </c>
      <c r="P132" s="71" t="str">
        <f aca="false">IF(P131="","",(IF(P131=P$9,"corretto","errato")))</f>
        <v/>
      </c>
      <c r="Q132" s="71" t="str">
        <f aca="false">IF(Q131="","",(IF(Q131=Q$9,"corretto","errato")))</f>
        <v/>
      </c>
      <c r="R132" s="71" t="str">
        <f aca="false">IF(R131="","",(IF(R131=R$9,"corretto","errato")))</f>
        <v/>
      </c>
      <c r="S132" s="71" t="str">
        <f aca="false">IF(S131="","",(IF(S131=S$9,"corretto","errato")))</f>
        <v/>
      </c>
      <c r="T132" s="71" t="str">
        <f aca="false">IF(T131="","",(IF(T131=T$9,"corretto","errato")))</f>
        <v/>
      </c>
      <c r="U132" s="71" t="str">
        <f aca="false">IF(U131="","",(IF(U131=U$9,"corretto","errato")))</f>
        <v/>
      </c>
      <c r="V132" s="71" t="str">
        <f aca="false">IF(V131="","",(IF(V131=V$9,"corretto","errato")))</f>
        <v/>
      </c>
      <c r="W132" s="71" t="str">
        <f aca="false">IF(W131="","",(IF(W131=W$9,"corretto","errato")))</f>
        <v/>
      </c>
      <c r="X132" s="71" t="str">
        <f aca="false">IF(X131="","",(IF(X131=X$9,"corretto","errato")))</f>
        <v/>
      </c>
      <c r="Y132" s="71" t="str">
        <f aca="false">IF(Y131="","",(IF(Y131=Y$9,"corretto","errato")))</f>
        <v/>
      </c>
      <c r="Z132" s="71" t="str">
        <f aca="false">IF(Z131="","",(IF(Z131=Z$9,"corretto","errato")))</f>
        <v/>
      </c>
      <c r="AA132" s="71" t="str">
        <f aca="false">IF(AA131="","",(IF(AA131=AA$9,"corretto","errato")))</f>
        <v/>
      </c>
      <c r="AB132" s="71" t="str">
        <f aca="false">IF(AB131="","",(IF(AB131=AB$9,"corretto","errato")))</f>
        <v/>
      </c>
      <c r="AC132" s="71" t="str">
        <f aca="false">IF(AC131="","",(IF(AC131=AC$9,"corretto","errato")))</f>
        <v/>
      </c>
      <c r="AD132" s="71" t="str">
        <f aca="false">IF(AD131="","",(IF(AD131=AD$9,"corretto","errato")))</f>
        <v/>
      </c>
      <c r="AE132" s="71" t="str">
        <f aca="false">IF(AE131="","",(IF(AE131=AE$9,"corretto","errato")))</f>
        <v/>
      </c>
      <c r="AF132" s="71" t="str">
        <f aca="false">IF(AF131="","",(IF(AF131=AF$9,"corretto","errato")))</f>
        <v/>
      </c>
      <c r="AG132" s="71" t="str">
        <f aca="false">IF(AG131="","",(IF(AG131=AG$9,"corretto","errato")))</f>
        <v/>
      </c>
      <c r="AH132" s="71" t="str">
        <f aca="false">IF(AH131="","",(IF(AH131=AH$9,"corretto","errato")))</f>
        <v/>
      </c>
      <c r="AI132" s="71" t="str">
        <f aca="false">IF(AI131="","",(IF(AI131=AI$9,"corretto","errato")))</f>
        <v/>
      </c>
      <c r="AJ132" s="71" t="str">
        <f aca="false">IF(AJ131="","",(IF(AJ131=AJ$9,"corretto","errato")))</f>
        <v/>
      </c>
      <c r="AK132" s="67"/>
      <c r="AL132" s="78"/>
      <c r="AM132" s="64"/>
    </row>
    <row r="133" customFormat="false" ht="15" hidden="false" customHeight="false" outlineLevel="0" collapsed="false">
      <c r="A133" s="26" t="n">
        <v>59</v>
      </c>
      <c r="B133" s="27"/>
      <c r="C133" s="72"/>
      <c r="D133" s="29"/>
      <c r="E133" s="73"/>
      <c r="F133" s="74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75" t="n">
        <f aca="false">COUNTIF(G134:AJ134,"corretto")</f>
        <v>0</v>
      </c>
      <c r="AL133" s="75" t="n">
        <f aca="false">COUNTIF(G134:AJ134,"errato")</f>
        <v>0</v>
      </c>
      <c r="AM133" s="64" t="str">
        <f aca="false">IF(ISBLANK(B133),"",IF(AK133&gt;=20,"POSITIVO","NEGATIVO"))</f>
        <v/>
      </c>
    </row>
    <row r="134" customFormat="false" ht="15.75" hidden="false" customHeight="false" outlineLevel="0" collapsed="false">
      <c r="A134" s="26"/>
      <c r="B134" s="27"/>
      <c r="C134" s="72"/>
      <c r="D134" s="29"/>
      <c r="E134" s="73"/>
      <c r="F134" s="74"/>
      <c r="G134" s="65" t="str">
        <f aca="false">IF(G133="","",(IF(G133=G$9,"corretto","errato")))</f>
        <v/>
      </c>
      <c r="H134" s="65" t="str">
        <f aca="false">IF(H133="","",(IF(H133=H$9,"corretto","errato")))</f>
        <v/>
      </c>
      <c r="I134" s="65" t="str">
        <f aca="false">IF(I133="","",(IF(I133=I$9,"corretto","errato")))</f>
        <v/>
      </c>
      <c r="J134" s="65" t="str">
        <f aca="false">IF(J133="","",(IF(J133=J$9,"corretto","errato")))</f>
        <v/>
      </c>
      <c r="K134" s="65" t="str">
        <f aca="false">IF(K133="","",(IF(K133=K$9,"corretto","errato")))</f>
        <v/>
      </c>
      <c r="L134" s="65" t="str">
        <f aca="false">IF(L133="","",(IF(L133=L$9,"corretto","errato")))</f>
        <v/>
      </c>
      <c r="M134" s="65" t="str">
        <f aca="false">IF(M133="","",(IF(M133=M$9,"corretto","errato")))</f>
        <v/>
      </c>
      <c r="N134" s="65" t="str">
        <f aca="false">IF(N133="","",(IF(N133=N$9,"corretto","errato")))</f>
        <v/>
      </c>
      <c r="O134" s="65" t="str">
        <f aca="false">IF(O133="","",(IF(O133=O$9,"corretto","errato")))</f>
        <v/>
      </c>
      <c r="P134" s="65" t="str">
        <f aca="false">IF(P133="","",(IF(P133=P$9,"corretto","errato")))</f>
        <v/>
      </c>
      <c r="Q134" s="65" t="str">
        <f aca="false">IF(Q133="","",(IF(Q133=Q$9,"corretto","errato")))</f>
        <v/>
      </c>
      <c r="R134" s="65" t="str">
        <f aca="false">IF(R133="","",(IF(R133=R$9,"corretto","errato")))</f>
        <v/>
      </c>
      <c r="S134" s="65" t="str">
        <f aca="false">IF(S133="","",(IF(S133=S$9,"corretto","errato")))</f>
        <v/>
      </c>
      <c r="T134" s="65" t="str">
        <f aca="false">IF(T133="","",(IF(T133=T$9,"corretto","errato")))</f>
        <v/>
      </c>
      <c r="U134" s="65" t="str">
        <f aca="false">IF(U133="","",(IF(U133=U$9,"corretto","errato")))</f>
        <v/>
      </c>
      <c r="V134" s="65" t="str">
        <f aca="false">IF(V133="","",(IF(V133=V$9,"corretto","errato")))</f>
        <v/>
      </c>
      <c r="W134" s="65" t="str">
        <f aca="false">IF(W133="","",(IF(W133=W$9,"corretto","errato")))</f>
        <v/>
      </c>
      <c r="X134" s="65" t="str">
        <f aca="false">IF(X133="","",(IF(X133=X$9,"corretto","errato")))</f>
        <v/>
      </c>
      <c r="Y134" s="65" t="str">
        <f aca="false">IF(Y133="","",(IF(Y133=Y$9,"corretto","errato")))</f>
        <v/>
      </c>
      <c r="Z134" s="65" t="str">
        <f aca="false">IF(Z133="","",(IF(Z133=Z$9,"corretto","errato")))</f>
        <v/>
      </c>
      <c r="AA134" s="65" t="str">
        <f aca="false">IF(AA133="","",(IF(AA133=AA$9,"corretto","errato")))</f>
        <v/>
      </c>
      <c r="AB134" s="65" t="str">
        <f aca="false">IF(AB133="","",(IF(AB133=AB$9,"corretto","errato")))</f>
        <v/>
      </c>
      <c r="AC134" s="65" t="str">
        <f aca="false">IF(AC133="","",(IF(AC133=AC$9,"corretto","errato")))</f>
        <v/>
      </c>
      <c r="AD134" s="65" t="str">
        <f aca="false">IF(AD133="","",(IF(AD133=AD$9,"corretto","errato")))</f>
        <v/>
      </c>
      <c r="AE134" s="65" t="str">
        <f aca="false">IF(AE133="","",(IF(AE133=AE$9,"corretto","errato")))</f>
        <v/>
      </c>
      <c r="AF134" s="65" t="str">
        <f aca="false">IF(AF133="","",(IF(AF133=AF$9,"corretto","errato")))</f>
        <v/>
      </c>
      <c r="AG134" s="65" t="str">
        <f aca="false">IF(AG133="","",(IF(AG133=AG$9,"corretto","errato")))</f>
        <v/>
      </c>
      <c r="AH134" s="65" t="str">
        <f aca="false">IF(AH133="","",(IF(AH133=AH$9,"corretto","errato")))</f>
        <v/>
      </c>
      <c r="AI134" s="65" t="str">
        <f aca="false">IF(AI133="","",(IF(AI133=AI$9,"corretto","errato")))</f>
        <v/>
      </c>
      <c r="AJ134" s="65" t="str">
        <f aca="false">IF(AJ133="","",(IF(AJ133=AJ$9,"corretto","errato")))</f>
        <v/>
      </c>
      <c r="AK134" s="75"/>
      <c r="AL134" s="75"/>
      <c r="AM134" s="64"/>
    </row>
    <row r="135" customFormat="false" ht="15" hidden="false" customHeight="false" outlineLevel="0" collapsed="false">
      <c r="A135" s="22" t="n">
        <v>60</v>
      </c>
      <c r="B135" s="23"/>
      <c r="C135" s="77"/>
      <c r="D135" s="25"/>
      <c r="E135" s="66"/>
      <c r="F135" s="67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7" t="n">
        <f aca="false">COUNTIF(G136:AJ136,"corretto")</f>
        <v>0</v>
      </c>
      <c r="AL135" s="78" t="n">
        <f aca="false">COUNTIF(G136:AJ136,"errato")</f>
        <v>0</v>
      </c>
      <c r="AM135" s="64" t="str">
        <f aca="false">IF(ISBLANK(B135),"",IF(AK135&gt;=20,"POSITIVO","NEGATIVO"))</f>
        <v/>
      </c>
    </row>
    <row r="136" customFormat="false" ht="15.75" hidden="false" customHeight="false" outlineLevel="0" collapsed="false">
      <c r="A136" s="22"/>
      <c r="B136" s="23"/>
      <c r="C136" s="77"/>
      <c r="D136" s="25"/>
      <c r="E136" s="66"/>
      <c r="F136" s="67"/>
      <c r="G136" s="71" t="str">
        <f aca="false">IF(G135="","",(IF(G135=G$9,"corretto","errato")))</f>
        <v/>
      </c>
      <c r="H136" s="71" t="str">
        <f aca="false">IF(H135="","",(IF(H135=H$9,"corretto","errato")))</f>
        <v/>
      </c>
      <c r="I136" s="71" t="str">
        <f aca="false">IF(I135="","",(IF(I135=I$9,"corretto","errato")))</f>
        <v/>
      </c>
      <c r="J136" s="71" t="str">
        <f aca="false">IF(J135="","",(IF(J135=J$9,"corretto","errato")))</f>
        <v/>
      </c>
      <c r="K136" s="71" t="str">
        <f aca="false">IF(K135="","",(IF(K135=K$9,"corretto","errato")))</f>
        <v/>
      </c>
      <c r="L136" s="71" t="str">
        <f aca="false">IF(L135="","",(IF(L135=L$9,"corretto","errato")))</f>
        <v/>
      </c>
      <c r="M136" s="71" t="str">
        <f aca="false">IF(M135="","",(IF(M135=M$9,"corretto","errato")))</f>
        <v/>
      </c>
      <c r="N136" s="71" t="str">
        <f aca="false">IF(N135="","",(IF(N135=N$9,"corretto","errato")))</f>
        <v/>
      </c>
      <c r="O136" s="71" t="str">
        <f aca="false">IF(O135="","",(IF(O135=O$9,"corretto","errato")))</f>
        <v/>
      </c>
      <c r="P136" s="71" t="str">
        <f aca="false">IF(P135="","",(IF(P135=P$9,"corretto","errato")))</f>
        <v/>
      </c>
      <c r="Q136" s="71" t="str">
        <f aca="false">IF(Q135="","",(IF(Q135=Q$9,"corretto","errato")))</f>
        <v/>
      </c>
      <c r="R136" s="71" t="str">
        <f aca="false">IF(R135="","",(IF(R135=R$9,"corretto","errato")))</f>
        <v/>
      </c>
      <c r="S136" s="71" t="str">
        <f aca="false">IF(S135="","",(IF(S135=S$9,"corretto","errato")))</f>
        <v/>
      </c>
      <c r="T136" s="71" t="str">
        <f aca="false">IF(T135="","",(IF(T135=T$9,"corretto","errato")))</f>
        <v/>
      </c>
      <c r="U136" s="71" t="str">
        <f aca="false">IF(U135="","",(IF(U135=U$9,"corretto","errato")))</f>
        <v/>
      </c>
      <c r="V136" s="71" t="str">
        <f aca="false">IF(V135="","",(IF(V135=V$9,"corretto","errato")))</f>
        <v/>
      </c>
      <c r="W136" s="71" t="str">
        <f aca="false">IF(W135="","",(IF(W135=W$9,"corretto","errato")))</f>
        <v/>
      </c>
      <c r="X136" s="71" t="str">
        <f aca="false">IF(X135="","",(IF(X135=X$9,"corretto","errato")))</f>
        <v/>
      </c>
      <c r="Y136" s="71" t="str">
        <f aca="false">IF(Y135="","",(IF(Y135=Y$9,"corretto","errato")))</f>
        <v/>
      </c>
      <c r="Z136" s="71" t="str">
        <f aca="false">IF(Z135="","",(IF(Z135=Z$9,"corretto","errato")))</f>
        <v/>
      </c>
      <c r="AA136" s="71" t="str">
        <f aca="false">IF(AA135="","",(IF(AA135=AA$9,"corretto","errato")))</f>
        <v/>
      </c>
      <c r="AB136" s="71" t="str">
        <f aca="false">IF(AB135="","",(IF(AB135=AB$9,"corretto","errato")))</f>
        <v/>
      </c>
      <c r="AC136" s="71" t="str">
        <f aca="false">IF(AC135="","",(IF(AC135=AC$9,"corretto","errato")))</f>
        <v/>
      </c>
      <c r="AD136" s="71" t="str">
        <f aca="false">IF(AD135="","",(IF(AD135=AD$9,"corretto","errato")))</f>
        <v/>
      </c>
      <c r="AE136" s="71" t="str">
        <f aca="false">IF(AE135="","",(IF(AE135=AE$9,"corretto","errato")))</f>
        <v/>
      </c>
      <c r="AF136" s="71" t="str">
        <f aca="false">IF(AF135="","",(IF(AF135=AF$9,"corretto","errato")))</f>
        <v/>
      </c>
      <c r="AG136" s="71" t="str">
        <f aca="false">IF(AG135="","",(IF(AG135=AG$9,"corretto","errato")))</f>
        <v/>
      </c>
      <c r="AH136" s="71" t="str">
        <f aca="false">IF(AH135="","",(IF(AH135=AH$9,"corretto","errato")))</f>
        <v/>
      </c>
      <c r="AI136" s="71" t="str">
        <f aca="false">IF(AI135="","",(IF(AI135=AI$9,"corretto","errato")))</f>
        <v/>
      </c>
      <c r="AJ136" s="71" t="str">
        <f aca="false">IF(AJ135="","",(IF(AJ135=AJ$9,"corretto","errato")))</f>
        <v/>
      </c>
      <c r="AK136" s="67"/>
      <c r="AL136" s="78"/>
      <c r="AM136" s="64"/>
    </row>
    <row r="137" customFormat="false" ht="15" hidden="false" customHeight="false" outlineLevel="0" collapsed="false">
      <c r="A137" s="26" t="n">
        <v>61</v>
      </c>
      <c r="B137" s="27"/>
      <c r="C137" s="72"/>
      <c r="D137" s="29"/>
      <c r="E137" s="73"/>
      <c r="F137" s="74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75" t="n">
        <f aca="false">COUNTIF(G138:AJ138,"corretto")</f>
        <v>0</v>
      </c>
      <c r="AL137" s="75" t="n">
        <f aca="false">COUNTIF(G138:AJ138,"errato")</f>
        <v>0</v>
      </c>
      <c r="AM137" s="64" t="str">
        <f aca="false">IF(ISBLANK(B137),"",IF(AK137&gt;=20,"POSITIVO","NEGATIVO"))</f>
        <v/>
      </c>
    </row>
    <row r="138" customFormat="false" ht="15.75" hidden="false" customHeight="false" outlineLevel="0" collapsed="false">
      <c r="A138" s="26"/>
      <c r="B138" s="27"/>
      <c r="C138" s="72"/>
      <c r="D138" s="29"/>
      <c r="E138" s="73"/>
      <c r="F138" s="74"/>
      <c r="G138" s="65" t="str">
        <f aca="false">IF(G137="","",(IF(G137=G$9,"corretto","errato")))</f>
        <v/>
      </c>
      <c r="H138" s="65" t="str">
        <f aca="false">IF(H137="","",(IF(H137=H$9,"corretto","errato")))</f>
        <v/>
      </c>
      <c r="I138" s="65" t="str">
        <f aca="false">IF(I137="","",(IF(I137=I$9,"corretto","errato")))</f>
        <v/>
      </c>
      <c r="J138" s="65" t="str">
        <f aca="false">IF(J137="","",(IF(J137=J$9,"corretto","errato")))</f>
        <v/>
      </c>
      <c r="K138" s="65" t="str">
        <f aca="false">IF(K137="","",(IF(K137=K$9,"corretto","errato")))</f>
        <v/>
      </c>
      <c r="L138" s="65" t="str">
        <f aca="false">IF(L137="","",(IF(L137=L$9,"corretto","errato")))</f>
        <v/>
      </c>
      <c r="M138" s="65" t="str">
        <f aca="false">IF(M137="","",(IF(M137=M$9,"corretto","errato")))</f>
        <v/>
      </c>
      <c r="N138" s="65" t="str">
        <f aca="false">IF(N137="","",(IF(N137=N$9,"corretto","errato")))</f>
        <v/>
      </c>
      <c r="O138" s="65" t="str">
        <f aca="false">IF(O137="","",(IF(O137=O$9,"corretto","errato")))</f>
        <v/>
      </c>
      <c r="P138" s="65" t="str">
        <f aca="false">IF(P137="","",(IF(P137=P$9,"corretto","errato")))</f>
        <v/>
      </c>
      <c r="Q138" s="65" t="str">
        <f aca="false">IF(Q137="","",(IF(Q137=Q$9,"corretto","errato")))</f>
        <v/>
      </c>
      <c r="R138" s="65" t="str">
        <f aca="false">IF(R137="","",(IF(R137=R$9,"corretto","errato")))</f>
        <v/>
      </c>
      <c r="S138" s="65" t="str">
        <f aca="false">IF(S137="","",(IF(S137=S$9,"corretto","errato")))</f>
        <v/>
      </c>
      <c r="T138" s="65" t="str">
        <f aca="false">IF(T137="","",(IF(T137=T$9,"corretto","errato")))</f>
        <v/>
      </c>
      <c r="U138" s="65" t="str">
        <f aca="false">IF(U137="","",(IF(U137=U$9,"corretto","errato")))</f>
        <v/>
      </c>
      <c r="V138" s="65" t="str">
        <f aca="false">IF(V137="","",(IF(V137=V$9,"corretto","errato")))</f>
        <v/>
      </c>
      <c r="W138" s="65" t="str">
        <f aca="false">IF(W137="","",(IF(W137=W$9,"corretto","errato")))</f>
        <v/>
      </c>
      <c r="X138" s="65" t="str">
        <f aca="false">IF(X137="","",(IF(X137=X$9,"corretto","errato")))</f>
        <v/>
      </c>
      <c r="Y138" s="65" t="str">
        <f aca="false">IF(Y137="","",(IF(Y137=Y$9,"corretto","errato")))</f>
        <v/>
      </c>
      <c r="Z138" s="65" t="str">
        <f aca="false">IF(Z137="","",(IF(Z137=Z$9,"corretto","errato")))</f>
        <v/>
      </c>
      <c r="AA138" s="65" t="str">
        <f aca="false">IF(AA137="","",(IF(AA137=AA$9,"corretto","errato")))</f>
        <v/>
      </c>
      <c r="AB138" s="65" t="str">
        <f aca="false">IF(AB137="","",(IF(AB137=AB$9,"corretto","errato")))</f>
        <v/>
      </c>
      <c r="AC138" s="65" t="str">
        <f aca="false">IF(AC137="","",(IF(AC137=AC$9,"corretto","errato")))</f>
        <v/>
      </c>
      <c r="AD138" s="65" t="str">
        <f aca="false">IF(AD137="","",(IF(AD137=AD$9,"corretto","errato")))</f>
        <v/>
      </c>
      <c r="AE138" s="65" t="str">
        <f aca="false">IF(AE137="","",(IF(AE137=AE$9,"corretto","errato")))</f>
        <v/>
      </c>
      <c r="AF138" s="65" t="str">
        <f aca="false">IF(AF137="","",(IF(AF137=AF$9,"corretto","errato")))</f>
        <v/>
      </c>
      <c r="AG138" s="65" t="str">
        <f aca="false">IF(AG137="","",(IF(AG137=AG$9,"corretto","errato")))</f>
        <v/>
      </c>
      <c r="AH138" s="65" t="str">
        <f aca="false">IF(AH137="","",(IF(AH137=AH$9,"corretto","errato")))</f>
        <v/>
      </c>
      <c r="AI138" s="65" t="str">
        <f aca="false">IF(AI137="","",(IF(AI137=AI$9,"corretto","errato")))</f>
        <v/>
      </c>
      <c r="AJ138" s="65" t="str">
        <f aca="false">IF(AJ137="","",(IF(AJ137=AJ$9,"corretto","errato")))</f>
        <v/>
      </c>
      <c r="AK138" s="75"/>
      <c r="AL138" s="75"/>
      <c r="AM138" s="64"/>
    </row>
    <row r="139" customFormat="false" ht="15" hidden="false" customHeight="false" outlineLevel="0" collapsed="false">
      <c r="A139" s="22" t="n">
        <v>62</v>
      </c>
      <c r="B139" s="23"/>
      <c r="C139" s="77"/>
      <c r="D139" s="25"/>
      <c r="E139" s="66"/>
      <c r="F139" s="67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7" t="n">
        <f aca="false">COUNTIF(G140:AJ140,"corretto")</f>
        <v>0</v>
      </c>
      <c r="AL139" s="78" t="n">
        <f aca="false">COUNTIF(G140:AJ140,"errato")</f>
        <v>0</v>
      </c>
      <c r="AM139" s="64" t="str">
        <f aca="false">IF(ISBLANK(B139),"",IF(AK139&gt;=20,"POSITIVO","NEGATIVO"))</f>
        <v/>
      </c>
    </row>
    <row r="140" customFormat="false" ht="15.75" hidden="false" customHeight="false" outlineLevel="0" collapsed="false">
      <c r="A140" s="22"/>
      <c r="B140" s="23"/>
      <c r="C140" s="77"/>
      <c r="D140" s="25"/>
      <c r="E140" s="66"/>
      <c r="F140" s="67"/>
      <c r="G140" s="71" t="str">
        <f aca="false">IF(G139="","",(IF(G139=G$9,"corretto","errato")))</f>
        <v/>
      </c>
      <c r="H140" s="71" t="str">
        <f aca="false">IF(H139="","",(IF(H139=H$9,"corretto","errato")))</f>
        <v/>
      </c>
      <c r="I140" s="71" t="str">
        <f aca="false">IF(I139="","",(IF(I139=I$9,"corretto","errato")))</f>
        <v/>
      </c>
      <c r="J140" s="71" t="str">
        <f aca="false">IF(J139="","",(IF(J139=J$9,"corretto","errato")))</f>
        <v/>
      </c>
      <c r="K140" s="71" t="str">
        <f aca="false">IF(K139="","",(IF(K139=K$9,"corretto","errato")))</f>
        <v/>
      </c>
      <c r="L140" s="71" t="str">
        <f aca="false">IF(L139="","",(IF(L139=L$9,"corretto","errato")))</f>
        <v/>
      </c>
      <c r="M140" s="71" t="str">
        <f aca="false">IF(M139="","",(IF(M139=M$9,"corretto","errato")))</f>
        <v/>
      </c>
      <c r="N140" s="71" t="str">
        <f aca="false">IF(N139="","",(IF(N139=N$9,"corretto","errato")))</f>
        <v/>
      </c>
      <c r="O140" s="71" t="str">
        <f aca="false">IF(O139="","",(IF(O139=O$9,"corretto","errato")))</f>
        <v/>
      </c>
      <c r="P140" s="71" t="str">
        <f aca="false">IF(P139="","",(IF(P139=P$9,"corretto","errato")))</f>
        <v/>
      </c>
      <c r="Q140" s="71" t="str">
        <f aca="false">IF(Q139="","",(IF(Q139=Q$9,"corretto","errato")))</f>
        <v/>
      </c>
      <c r="R140" s="71" t="str">
        <f aca="false">IF(R139="","",(IF(R139=R$9,"corretto","errato")))</f>
        <v/>
      </c>
      <c r="S140" s="71" t="str">
        <f aca="false">IF(S139="","",(IF(S139=S$9,"corretto","errato")))</f>
        <v/>
      </c>
      <c r="T140" s="71" t="str">
        <f aca="false">IF(T139="","",(IF(T139=T$9,"corretto","errato")))</f>
        <v/>
      </c>
      <c r="U140" s="71" t="str">
        <f aca="false">IF(U139="","",(IF(U139=U$9,"corretto","errato")))</f>
        <v/>
      </c>
      <c r="V140" s="71" t="str">
        <f aca="false">IF(V139="","",(IF(V139=V$9,"corretto","errato")))</f>
        <v/>
      </c>
      <c r="W140" s="71" t="str">
        <f aca="false">IF(W139="","",(IF(W139=W$9,"corretto","errato")))</f>
        <v/>
      </c>
      <c r="X140" s="71" t="str">
        <f aca="false">IF(X139="","",(IF(X139=X$9,"corretto","errato")))</f>
        <v/>
      </c>
      <c r="Y140" s="71" t="str">
        <f aca="false">IF(Y139="","",(IF(Y139=Y$9,"corretto","errato")))</f>
        <v/>
      </c>
      <c r="Z140" s="71" t="str">
        <f aca="false">IF(Z139="","",(IF(Z139=Z$9,"corretto","errato")))</f>
        <v/>
      </c>
      <c r="AA140" s="71" t="str">
        <f aca="false">IF(AA139="","",(IF(AA139=AA$9,"corretto","errato")))</f>
        <v/>
      </c>
      <c r="AB140" s="71" t="str">
        <f aca="false">IF(AB139="","",(IF(AB139=AB$9,"corretto","errato")))</f>
        <v/>
      </c>
      <c r="AC140" s="71" t="str">
        <f aca="false">IF(AC139="","",(IF(AC139=AC$9,"corretto","errato")))</f>
        <v/>
      </c>
      <c r="AD140" s="71" t="str">
        <f aca="false">IF(AD139="","",(IF(AD139=AD$9,"corretto","errato")))</f>
        <v/>
      </c>
      <c r="AE140" s="71" t="str">
        <f aca="false">IF(AE139="","",(IF(AE139=AE$9,"corretto","errato")))</f>
        <v/>
      </c>
      <c r="AF140" s="71" t="str">
        <f aca="false">IF(AF139="","",(IF(AF139=AF$9,"corretto","errato")))</f>
        <v/>
      </c>
      <c r="AG140" s="71" t="str">
        <f aca="false">IF(AG139="","",(IF(AG139=AG$9,"corretto","errato")))</f>
        <v/>
      </c>
      <c r="AH140" s="71" t="str">
        <f aca="false">IF(AH139="","",(IF(AH139=AH$9,"corretto","errato")))</f>
        <v/>
      </c>
      <c r="AI140" s="71" t="str">
        <f aca="false">IF(AI139="","",(IF(AI139=AI$9,"corretto","errato")))</f>
        <v/>
      </c>
      <c r="AJ140" s="71" t="str">
        <f aca="false">IF(AJ139="","",(IF(AJ139=AJ$9,"corretto","errato")))</f>
        <v/>
      </c>
      <c r="AK140" s="67"/>
      <c r="AL140" s="78"/>
      <c r="AM140" s="64"/>
    </row>
    <row r="141" customFormat="false" ht="15" hidden="false" customHeight="false" outlineLevel="0" collapsed="false">
      <c r="A141" s="26" t="n">
        <v>63</v>
      </c>
      <c r="B141" s="27"/>
      <c r="C141" s="72"/>
      <c r="D141" s="29"/>
      <c r="E141" s="73"/>
      <c r="F141" s="74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75" t="n">
        <f aca="false">COUNTIF(G142:AJ142,"corretto")</f>
        <v>0</v>
      </c>
      <c r="AL141" s="75" t="n">
        <f aca="false">COUNTIF(G142:AJ142,"errato")</f>
        <v>0</v>
      </c>
      <c r="AM141" s="64" t="str">
        <f aca="false">IF(ISBLANK(B141),"",IF(AK141&gt;=20,"POSITIVO","NEGATIVO"))</f>
        <v/>
      </c>
    </row>
    <row r="142" customFormat="false" ht="15.75" hidden="false" customHeight="false" outlineLevel="0" collapsed="false">
      <c r="A142" s="26"/>
      <c r="B142" s="27"/>
      <c r="C142" s="72"/>
      <c r="D142" s="29"/>
      <c r="E142" s="73"/>
      <c r="F142" s="74"/>
      <c r="G142" s="65" t="str">
        <f aca="false">IF(G141="","",(IF(G141=G$9,"corretto","errato")))</f>
        <v/>
      </c>
      <c r="H142" s="65" t="str">
        <f aca="false">IF(H141="","",(IF(H141=H$9,"corretto","errato")))</f>
        <v/>
      </c>
      <c r="I142" s="65" t="str">
        <f aca="false">IF(I141="","",(IF(I141=I$9,"corretto","errato")))</f>
        <v/>
      </c>
      <c r="J142" s="65" t="str">
        <f aca="false">IF(J141="","",(IF(J141=J$9,"corretto","errato")))</f>
        <v/>
      </c>
      <c r="K142" s="65" t="str">
        <f aca="false">IF(K141="","",(IF(K141=K$9,"corretto","errato")))</f>
        <v/>
      </c>
      <c r="L142" s="65" t="str">
        <f aca="false">IF(L141="","",(IF(L141=L$9,"corretto","errato")))</f>
        <v/>
      </c>
      <c r="M142" s="65" t="str">
        <f aca="false">IF(M141="","",(IF(M141=M$9,"corretto","errato")))</f>
        <v/>
      </c>
      <c r="N142" s="65" t="str">
        <f aca="false">IF(N141="","",(IF(N141=N$9,"corretto","errato")))</f>
        <v/>
      </c>
      <c r="O142" s="65" t="str">
        <f aca="false">IF(O141="","",(IF(O141=O$9,"corretto","errato")))</f>
        <v/>
      </c>
      <c r="P142" s="65" t="str">
        <f aca="false">IF(P141="","",(IF(P141=P$9,"corretto","errato")))</f>
        <v/>
      </c>
      <c r="Q142" s="65" t="str">
        <f aca="false">IF(Q141="","",(IF(Q141=Q$9,"corretto","errato")))</f>
        <v/>
      </c>
      <c r="R142" s="65" t="str">
        <f aca="false">IF(R141="","",(IF(R141=R$9,"corretto","errato")))</f>
        <v/>
      </c>
      <c r="S142" s="65" t="str">
        <f aca="false">IF(S141="","",(IF(S141=S$9,"corretto","errato")))</f>
        <v/>
      </c>
      <c r="T142" s="65" t="str">
        <f aca="false">IF(T141="","",(IF(T141=T$9,"corretto","errato")))</f>
        <v/>
      </c>
      <c r="U142" s="65" t="str">
        <f aca="false">IF(U141="","",(IF(U141=U$9,"corretto","errato")))</f>
        <v/>
      </c>
      <c r="V142" s="65" t="str">
        <f aca="false">IF(V141="","",(IF(V141=V$9,"corretto","errato")))</f>
        <v/>
      </c>
      <c r="W142" s="65" t="str">
        <f aca="false">IF(W141="","",(IF(W141=W$9,"corretto","errato")))</f>
        <v/>
      </c>
      <c r="X142" s="65" t="str">
        <f aca="false">IF(X141="","",(IF(X141=X$9,"corretto","errato")))</f>
        <v/>
      </c>
      <c r="Y142" s="65" t="str">
        <f aca="false">IF(Y141="","",(IF(Y141=Y$9,"corretto","errato")))</f>
        <v/>
      </c>
      <c r="Z142" s="65" t="str">
        <f aca="false">IF(Z141="","",(IF(Z141=Z$9,"corretto","errato")))</f>
        <v/>
      </c>
      <c r="AA142" s="65" t="str">
        <f aca="false">IF(AA141="","",(IF(AA141=AA$9,"corretto","errato")))</f>
        <v/>
      </c>
      <c r="AB142" s="65" t="str">
        <f aca="false">IF(AB141="","",(IF(AB141=AB$9,"corretto","errato")))</f>
        <v/>
      </c>
      <c r="AC142" s="65" t="str">
        <f aca="false">IF(AC141="","",(IF(AC141=AC$9,"corretto","errato")))</f>
        <v/>
      </c>
      <c r="AD142" s="65" t="str">
        <f aca="false">IF(AD141="","",(IF(AD141=AD$9,"corretto","errato")))</f>
        <v/>
      </c>
      <c r="AE142" s="65" t="str">
        <f aca="false">IF(AE141="","",(IF(AE141=AE$9,"corretto","errato")))</f>
        <v/>
      </c>
      <c r="AF142" s="65" t="str">
        <f aca="false">IF(AF141="","",(IF(AF141=AF$9,"corretto","errato")))</f>
        <v/>
      </c>
      <c r="AG142" s="65" t="str">
        <f aca="false">IF(AG141="","",(IF(AG141=AG$9,"corretto","errato")))</f>
        <v/>
      </c>
      <c r="AH142" s="65" t="str">
        <f aca="false">IF(AH141="","",(IF(AH141=AH$9,"corretto","errato")))</f>
        <v/>
      </c>
      <c r="AI142" s="65" t="str">
        <f aca="false">IF(AI141="","",(IF(AI141=AI$9,"corretto","errato")))</f>
        <v/>
      </c>
      <c r="AJ142" s="65" t="str">
        <f aca="false">IF(AJ141="","",(IF(AJ141=AJ$9,"corretto","errato")))</f>
        <v/>
      </c>
      <c r="AK142" s="75"/>
      <c r="AL142" s="75"/>
      <c r="AM142" s="64"/>
    </row>
    <row r="143" customFormat="false" ht="15" hidden="false" customHeight="false" outlineLevel="0" collapsed="false">
      <c r="A143" s="22" t="n">
        <v>64</v>
      </c>
      <c r="B143" s="23"/>
      <c r="C143" s="77"/>
      <c r="D143" s="25"/>
      <c r="E143" s="66"/>
      <c r="F143" s="67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7" t="n">
        <f aca="false">COUNTIF(G144:AJ144,"corretto")</f>
        <v>0</v>
      </c>
      <c r="AL143" s="78" t="n">
        <f aca="false">COUNTIF(G144:AJ144,"errato")</f>
        <v>0</v>
      </c>
      <c r="AM143" s="64" t="str">
        <f aca="false">IF(ISBLANK(B143),"",IF(AK143&gt;=20,"POSITIVO","NEGATIVO"))</f>
        <v/>
      </c>
    </row>
    <row r="144" customFormat="false" ht="15.75" hidden="false" customHeight="false" outlineLevel="0" collapsed="false">
      <c r="A144" s="22"/>
      <c r="B144" s="23"/>
      <c r="C144" s="77"/>
      <c r="D144" s="25"/>
      <c r="E144" s="66"/>
      <c r="F144" s="67"/>
      <c r="G144" s="71" t="str">
        <f aca="false">IF(G143="","",(IF(G143=G$9,"corretto","errato")))</f>
        <v/>
      </c>
      <c r="H144" s="71" t="str">
        <f aca="false">IF(H143="","",(IF(H143=H$9,"corretto","errato")))</f>
        <v/>
      </c>
      <c r="I144" s="71" t="str">
        <f aca="false">IF(I143="","",(IF(I143=I$9,"corretto","errato")))</f>
        <v/>
      </c>
      <c r="J144" s="71" t="str">
        <f aca="false">IF(J143="","",(IF(J143=J$9,"corretto","errato")))</f>
        <v/>
      </c>
      <c r="K144" s="71" t="str">
        <f aca="false">IF(K143="","",(IF(K143=K$9,"corretto","errato")))</f>
        <v/>
      </c>
      <c r="L144" s="71" t="str">
        <f aca="false">IF(L143="","",(IF(L143=L$9,"corretto","errato")))</f>
        <v/>
      </c>
      <c r="M144" s="71" t="str">
        <f aca="false">IF(M143="","",(IF(M143=M$9,"corretto","errato")))</f>
        <v/>
      </c>
      <c r="N144" s="71" t="str">
        <f aca="false">IF(N143="","",(IF(N143=N$9,"corretto","errato")))</f>
        <v/>
      </c>
      <c r="O144" s="71" t="str">
        <f aca="false">IF(O143="","",(IF(O143=O$9,"corretto","errato")))</f>
        <v/>
      </c>
      <c r="P144" s="71" t="str">
        <f aca="false">IF(P143="","",(IF(P143=P$9,"corretto","errato")))</f>
        <v/>
      </c>
      <c r="Q144" s="71" t="str">
        <f aca="false">IF(Q143="","",(IF(Q143=Q$9,"corretto","errato")))</f>
        <v/>
      </c>
      <c r="R144" s="71" t="str">
        <f aca="false">IF(R143="","",(IF(R143=R$9,"corretto","errato")))</f>
        <v/>
      </c>
      <c r="S144" s="71" t="str">
        <f aca="false">IF(S143="","",(IF(S143=S$9,"corretto","errato")))</f>
        <v/>
      </c>
      <c r="T144" s="71" t="str">
        <f aca="false">IF(T143="","",(IF(T143=T$9,"corretto","errato")))</f>
        <v/>
      </c>
      <c r="U144" s="71" t="str">
        <f aca="false">IF(U143="","",(IF(U143=U$9,"corretto","errato")))</f>
        <v/>
      </c>
      <c r="V144" s="71" t="str">
        <f aca="false">IF(V143="","",(IF(V143=V$9,"corretto","errato")))</f>
        <v/>
      </c>
      <c r="W144" s="71" t="str">
        <f aca="false">IF(W143="","",(IF(W143=W$9,"corretto","errato")))</f>
        <v/>
      </c>
      <c r="X144" s="71" t="str">
        <f aca="false">IF(X143="","",(IF(X143=X$9,"corretto","errato")))</f>
        <v/>
      </c>
      <c r="Y144" s="71" t="str">
        <f aca="false">IF(Y143="","",(IF(Y143=Y$9,"corretto","errato")))</f>
        <v/>
      </c>
      <c r="Z144" s="71" t="str">
        <f aca="false">IF(Z143="","",(IF(Z143=Z$9,"corretto","errato")))</f>
        <v/>
      </c>
      <c r="AA144" s="71" t="str">
        <f aca="false">IF(AA143="","",(IF(AA143=AA$9,"corretto","errato")))</f>
        <v/>
      </c>
      <c r="AB144" s="71" t="str">
        <f aca="false">IF(AB143="","",(IF(AB143=AB$9,"corretto","errato")))</f>
        <v/>
      </c>
      <c r="AC144" s="71" t="str">
        <f aca="false">IF(AC143="","",(IF(AC143=AC$9,"corretto","errato")))</f>
        <v/>
      </c>
      <c r="AD144" s="71" t="str">
        <f aca="false">IF(AD143="","",(IF(AD143=AD$9,"corretto","errato")))</f>
        <v/>
      </c>
      <c r="AE144" s="71" t="str">
        <f aca="false">IF(AE143="","",(IF(AE143=AE$9,"corretto","errato")))</f>
        <v/>
      </c>
      <c r="AF144" s="71" t="str">
        <f aca="false">IF(AF143="","",(IF(AF143=AF$9,"corretto","errato")))</f>
        <v/>
      </c>
      <c r="AG144" s="71" t="str">
        <f aca="false">IF(AG143="","",(IF(AG143=AG$9,"corretto","errato")))</f>
        <v/>
      </c>
      <c r="AH144" s="71" t="str">
        <f aca="false">IF(AH143="","",(IF(AH143=AH$9,"corretto","errato")))</f>
        <v/>
      </c>
      <c r="AI144" s="71" t="str">
        <f aca="false">IF(AI143="","",(IF(AI143=AI$9,"corretto","errato")))</f>
        <v/>
      </c>
      <c r="AJ144" s="71" t="str">
        <f aca="false">IF(AJ143="","",(IF(AJ143=AJ$9,"corretto","errato")))</f>
        <v/>
      </c>
      <c r="AK144" s="67"/>
      <c r="AL144" s="78"/>
      <c r="AM144" s="64"/>
    </row>
    <row r="145" customFormat="false" ht="15" hidden="false" customHeight="false" outlineLevel="0" collapsed="false">
      <c r="A145" s="26" t="n">
        <v>65</v>
      </c>
      <c r="B145" s="27"/>
      <c r="C145" s="72"/>
      <c r="D145" s="29"/>
      <c r="E145" s="73"/>
      <c r="F145" s="74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75" t="n">
        <f aca="false">COUNTIF(G146:AJ146,"corretto")</f>
        <v>0</v>
      </c>
      <c r="AL145" s="75" t="n">
        <f aca="false">COUNTIF(G146:AJ146,"errato")</f>
        <v>0</v>
      </c>
      <c r="AM145" s="64" t="str">
        <f aca="false">IF(ISBLANK(B145),"",IF(AK145&gt;=20,"POSITIVO","NEGATIVO"))</f>
        <v/>
      </c>
    </row>
    <row r="146" customFormat="false" ht="15.75" hidden="false" customHeight="false" outlineLevel="0" collapsed="false">
      <c r="A146" s="26"/>
      <c r="B146" s="27"/>
      <c r="C146" s="72"/>
      <c r="D146" s="29"/>
      <c r="E146" s="73"/>
      <c r="F146" s="74"/>
      <c r="G146" s="65" t="str">
        <f aca="false">IF(G145="","",(IF(G145=G$9,"corretto","errato")))</f>
        <v/>
      </c>
      <c r="H146" s="65" t="str">
        <f aca="false">IF(H145="","",(IF(H145=H$9,"corretto","errato")))</f>
        <v/>
      </c>
      <c r="I146" s="65" t="str">
        <f aca="false">IF(I145="","",(IF(I145=I$9,"corretto","errato")))</f>
        <v/>
      </c>
      <c r="J146" s="65" t="str">
        <f aca="false">IF(J145="","",(IF(J145=J$9,"corretto","errato")))</f>
        <v/>
      </c>
      <c r="K146" s="65" t="str">
        <f aca="false">IF(K145="","",(IF(K145=K$9,"corretto","errato")))</f>
        <v/>
      </c>
      <c r="L146" s="65" t="str">
        <f aca="false">IF(L145="","",(IF(L145=L$9,"corretto","errato")))</f>
        <v/>
      </c>
      <c r="M146" s="65" t="str">
        <f aca="false">IF(M145="","",(IF(M145=M$9,"corretto","errato")))</f>
        <v/>
      </c>
      <c r="N146" s="65" t="str">
        <f aca="false">IF(N145="","",(IF(N145=N$9,"corretto","errato")))</f>
        <v/>
      </c>
      <c r="O146" s="65" t="str">
        <f aca="false">IF(O145="","",(IF(O145=O$9,"corretto","errato")))</f>
        <v/>
      </c>
      <c r="P146" s="65" t="str">
        <f aca="false">IF(P145="","",(IF(P145=P$9,"corretto","errato")))</f>
        <v/>
      </c>
      <c r="Q146" s="65" t="str">
        <f aca="false">IF(Q145="","",(IF(Q145=Q$9,"corretto","errato")))</f>
        <v/>
      </c>
      <c r="R146" s="65" t="str">
        <f aca="false">IF(R145="","",(IF(R145=R$9,"corretto","errato")))</f>
        <v/>
      </c>
      <c r="S146" s="65" t="str">
        <f aca="false">IF(S145="","",(IF(S145=S$9,"corretto","errato")))</f>
        <v/>
      </c>
      <c r="T146" s="65" t="str">
        <f aca="false">IF(T145="","",(IF(T145=T$9,"corretto","errato")))</f>
        <v/>
      </c>
      <c r="U146" s="65" t="str">
        <f aca="false">IF(U145="","",(IF(U145=U$9,"corretto","errato")))</f>
        <v/>
      </c>
      <c r="V146" s="65" t="str">
        <f aca="false">IF(V145="","",(IF(V145=V$9,"corretto","errato")))</f>
        <v/>
      </c>
      <c r="W146" s="65" t="str">
        <f aca="false">IF(W145="","",(IF(W145=W$9,"corretto","errato")))</f>
        <v/>
      </c>
      <c r="X146" s="65" t="str">
        <f aca="false">IF(X145="","",(IF(X145=X$9,"corretto","errato")))</f>
        <v/>
      </c>
      <c r="Y146" s="65" t="str">
        <f aca="false">IF(Y145="","",(IF(Y145=Y$9,"corretto","errato")))</f>
        <v/>
      </c>
      <c r="Z146" s="65" t="str">
        <f aca="false">IF(Z145="","",(IF(Z145=Z$9,"corretto","errato")))</f>
        <v/>
      </c>
      <c r="AA146" s="65" t="str">
        <f aca="false">IF(AA145="","",(IF(AA145=AA$9,"corretto","errato")))</f>
        <v/>
      </c>
      <c r="AB146" s="65" t="str">
        <f aca="false">IF(AB145="","",(IF(AB145=AB$9,"corretto","errato")))</f>
        <v/>
      </c>
      <c r="AC146" s="65" t="str">
        <f aca="false">IF(AC145="","",(IF(AC145=AC$9,"corretto","errato")))</f>
        <v/>
      </c>
      <c r="AD146" s="65" t="str">
        <f aca="false">IF(AD145="","",(IF(AD145=AD$9,"corretto","errato")))</f>
        <v/>
      </c>
      <c r="AE146" s="65" t="str">
        <f aca="false">IF(AE145="","",(IF(AE145=AE$9,"corretto","errato")))</f>
        <v/>
      </c>
      <c r="AF146" s="65" t="str">
        <f aca="false">IF(AF145="","",(IF(AF145=AF$9,"corretto","errato")))</f>
        <v/>
      </c>
      <c r="AG146" s="65" t="str">
        <f aca="false">IF(AG145="","",(IF(AG145=AG$9,"corretto","errato")))</f>
        <v/>
      </c>
      <c r="AH146" s="65" t="str">
        <f aca="false">IF(AH145="","",(IF(AH145=AH$9,"corretto","errato")))</f>
        <v/>
      </c>
      <c r="AI146" s="65" t="str">
        <f aca="false">IF(AI145="","",(IF(AI145=AI$9,"corretto","errato")))</f>
        <v/>
      </c>
      <c r="AJ146" s="65" t="str">
        <f aca="false">IF(AJ145="","",(IF(AJ145=AJ$9,"corretto","errato")))</f>
        <v/>
      </c>
      <c r="AK146" s="75"/>
      <c r="AL146" s="75"/>
      <c r="AM146" s="64"/>
    </row>
    <row r="147" customFormat="false" ht="15" hidden="false" customHeight="false" outlineLevel="0" collapsed="false">
      <c r="A147" s="22" t="n">
        <v>66</v>
      </c>
      <c r="B147" s="23"/>
      <c r="C147" s="77"/>
      <c r="D147" s="25"/>
      <c r="E147" s="66"/>
      <c r="F147" s="67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7" t="n">
        <f aca="false">COUNTIF(G148:AJ148,"corretto")</f>
        <v>0</v>
      </c>
      <c r="AL147" s="78" t="n">
        <f aca="false">COUNTIF(G148:AJ148,"errato")</f>
        <v>0</v>
      </c>
      <c r="AM147" s="64" t="str">
        <f aca="false">IF(ISBLANK(B147),"",IF(AK147&gt;=20,"POSITIVO","NEGATIVO"))</f>
        <v/>
      </c>
    </row>
    <row r="148" customFormat="false" ht="15.75" hidden="false" customHeight="false" outlineLevel="0" collapsed="false">
      <c r="A148" s="22"/>
      <c r="B148" s="23"/>
      <c r="C148" s="77"/>
      <c r="D148" s="25"/>
      <c r="E148" s="66"/>
      <c r="F148" s="67"/>
      <c r="G148" s="71" t="str">
        <f aca="false">IF(G147="","",(IF(G147=G$9,"corretto","errato")))</f>
        <v/>
      </c>
      <c r="H148" s="71" t="str">
        <f aca="false">IF(H147="","",(IF(H147=H$9,"corretto","errato")))</f>
        <v/>
      </c>
      <c r="I148" s="71" t="str">
        <f aca="false">IF(I147="","",(IF(I147=I$9,"corretto","errato")))</f>
        <v/>
      </c>
      <c r="J148" s="71" t="str">
        <f aca="false">IF(J147="","",(IF(J147=J$9,"corretto","errato")))</f>
        <v/>
      </c>
      <c r="K148" s="71" t="str">
        <f aca="false">IF(K147="","",(IF(K147=K$9,"corretto","errato")))</f>
        <v/>
      </c>
      <c r="L148" s="71" t="str">
        <f aca="false">IF(L147="","",(IF(L147=L$9,"corretto","errato")))</f>
        <v/>
      </c>
      <c r="M148" s="71" t="str">
        <f aca="false">IF(M147="","",(IF(M147=M$9,"corretto","errato")))</f>
        <v/>
      </c>
      <c r="N148" s="71" t="str">
        <f aca="false">IF(N147="","",(IF(N147=N$9,"corretto","errato")))</f>
        <v/>
      </c>
      <c r="O148" s="71" t="str">
        <f aca="false">IF(O147="","",(IF(O147=O$9,"corretto","errato")))</f>
        <v/>
      </c>
      <c r="P148" s="71" t="str">
        <f aca="false">IF(P147="","",(IF(P147=P$9,"corretto","errato")))</f>
        <v/>
      </c>
      <c r="Q148" s="71" t="str">
        <f aca="false">IF(Q147="","",(IF(Q147=Q$9,"corretto","errato")))</f>
        <v/>
      </c>
      <c r="R148" s="71" t="str">
        <f aca="false">IF(R147="","",(IF(R147=R$9,"corretto","errato")))</f>
        <v/>
      </c>
      <c r="S148" s="71" t="str">
        <f aca="false">IF(S147="","",(IF(S147=S$9,"corretto","errato")))</f>
        <v/>
      </c>
      <c r="T148" s="71" t="str">
        <f aca="false">IF(T147="","",(IF(T147=T$9,"corretto","errato")))</f>
        <v/>
      </c>
      <c r="U148" s="71" t="str">
        <f aca="false">IF(U147="","",(IF(U147=U$9,"corretto","errato")))</f>
        <v/>
      </c>
      <c r="V148" s="71" t="str">
        <f aca="false">IF(V147="","",(IF(V147=V$9,"corretto","errato")))</f>
        <v/>
      </c>
      <c r="W148" s="71" t="str">
        <f aca="false">IF(W147="","",(IF(W147=W$9,"corretto","errato")))</f>
        <v/>
      </c>
      <c r="X148" s="71" t="str">
        <f aca="false">IF(X147="","",(IF(X147=X$9,"corretto","errato")))</f>
        <v/>
      </c>
      <c r="Y148" s="71" t="str">
        <f aca="false">IF(Y147="","",(IF(Y147=Y$9,"corretto","errato")))</f>
        <v/>
      </c>
      <c r="Z148" s="71" t="str">
        <f aca="false">IF(Z147="","",(IF(Z147=Z$9,"corretto","errato")))</f>
        <v/>
      </c>
      <c r="AA148" s="71" t="str">
        <f aca="false">IF(AA147="","",(IF(AA147=AA$9,"corretto","errato")))</f>
        <v/>
      </c>
      <c r="AB148" s="71" t="str">
        <f aca="false">IF(AB147="","",(IF(AB147=AB$9,"corretto","errato")))</f>
        <v/>
      </c>
      <c r="AC148" s="71" t="str">
        <f aca="false">IF(AC147="","",(IF(AC147=AC$9,"corretto","errato")))</f>
        <v/>
      </c>
      <c r="AD148" s="71" t="str">
        <f aca="false">IF(AD147="","",(IF(AD147=AD$9,"corretto","errato")))</f>
        <v/>
      </c>
      <c r="AE148" s="71" t="str">
        <f aca="false">IF(AE147="","",(IF(AE147=AE$9,"corretto","errato")))</f>
        <v/>
      </c>
      <c r="AF148" s="71" t="str">
        <f aca="false">IF(AF147="","",(IF(AF147=AF$9,"corretto","errato")))</f>
        <v/>
      </c>
      <c r="AG148" s="71" t="str">
        <f aca="false">IF(AG147="","",(IF(AG147=AG$9,"corretto","errato")))</f>
        <v/>
      </c>
      <c r="AH148" s="71" t="str">
        <f aca="false">IF(AH147="","",(IF(AH147=AH$9,"corretto","errato")))</f>
        <v/>
      </c>
      <c r="AI148" s="71" t="str">
        <f aca="false">IF(AI147="","",(IF(AI147=AI$9,"corretto","errato")))</f>
        <v/>
      </c>
      <c r="AJ148" s="71" t="str">
        <f aca="false">IF(AJ147="","",(IF(AJ147=AJ$9,"corretto","errato")))</f>
        <v/>
      </c>
      <c r="AK148" s="67"/>
      <c r="AL148" s="78"/>
      <c r="AM148" s="64"/>
    </row>
    <row r="149" customFormat="false" ht="15" hidden="false" customHeight="false" outlineLevel="0" collapsed="false">
      <c r="A149" s="26" t="n">
        <v>67</v>
      </c>
      <c r="B149" s="27"/>
      <c r="C149" s="72"/>
      <c r="D149" s="29"/>
      <c r="E149" s="73"/>
      <c r="F149" s="74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75" t="n">
        <f aca="false">COUNTIF(G150:AJ150,"corretto")</f>
        <v>0</v>
      </c>
      <c r="AL149" s="75" t="n">
        <f aca="false">COUNTIF(G150:AJ150,"errato")</f>
        <v>0</v>
      </c>
      <c r="AM149" s="64" t="str">
        <f aca="false">IF(ISBLANK(B149),"",IF(AK149&gt;=20,"POSITIVO","NEGATIVO"))</f>
        <v/>
      </c>
    </row>
    <row r="150" customFormat="false" ht="15.75" hidden="false" customHeight="false" outlineLevel="0" collapsed="false">
      <c r="A150" s="26"/>
      <c r="B150" s="27"/>
      <c r="C150" s="72"/>
      <c r="D150" s="29"/>
      <c r="E150" s="73"/>
      <c r="F150" s="74"/>
      <c r="G150" s="65" t="str">
        <f aca="false">IF(G149="","",(IF(G149=G$9,"corretto","errato")))</f>
        <v/>
      </c>
      <c r="H150" s="65" t="str">
        <f aca="false">IF(H149="","",(IF(H149=H$9,"corretto","errato")))</f>
        <v/>
      </c>
      <c r="I150" s="65" t="str">
        <f aca="false">IF(I149="","",(IF(I149=I$9,"corretto","errato")))</f>
        <v/>
      </c>
      <c r="J150" s="65" t="str">
        <f aca="false">IF(J149="","",(IF(J149=J$9,"corretto","errato")))</f>
        <v/>
      </c>
      <c r="K150" s="65" t="str">
        <f aca="false">IF(K149="","",(IF(K149=K$9,"corretto","errato")))</f>
        <v/>
      </c>
      <c r="L150" s="65" t="str">
        <f aca="false">IF(L149="","",(IF(L149=L$9,"corretto","errato")))</f>
        <v/>
      </c>
      <c r="M150" s="65" t="str">
        <f aca="false">IF(M149="","",(IF(M149=M$9,"corretto","errato")))</f>
        <v/>
      </c>
      <c r="N150" s="65" t="str">
        <f aca="false">IF(N149="","",(IF(N149=N$9,"corretto","errato")))</f>
        <v/>
      </c>
      <c r="O150" s="65" t="str">
        <f aca="false">IF(O149="","",(IF(O149=O$9,"corretto","errato")))</f>
        <v/>
      </c>
      <c r="P150" s="65" t="str">
        <f aca="false">IF(P149="","",(IF(P149=P$9,"corretto","errato")))</f>
        <v/>
      </c>
      <c r="Q150" s="65" t="str">
        <f aca="false">IF(Q149="","",(IF(Q149=Q$9,"corretto","errato")))</f>
        <v/>
      </c>
      <c r="R150" s="65" t="str">
        <f aca="false">IF(R149="","",(IF(R149=R$9,"corretto","errato")))</f>
        <v/>
      </c>
      <c r="S150" s="65" t="str">
        <f aca="false">IF(S149="","",(IF(S149=S$9,"corretto","errato")))</f>
        <v/>
      </c>
      <c r="T150" s="65" t="str">
        <f aca="false">IF(T149="","",(IF(T149=T$9,"corretto","errato")))</f>
        <v/>
      </c>
      <c r="U150" s="65" t="str">
        <f aca="false">IF(U149="","",(IF(U149=U$9,"corretto","errato")))</f>
        <v/>
      </c>
      <c r="V150" s="65" t="str">
        <f aca="false">IF(V149="","",(IF(V149=V$9,"corretto","errato")))</f>
        <v/>
      </c>
      <c r="W150" s="65" t="str">
        <f aca="false">IF(W149="","",(IF(W149=W$9,"corretto","errato")))</f>
        <v/>
      </c>
      <c r="X150" s="65" t="str">
        <f aca="false">IF(X149="","",(IF(X149=X$9,"corretto","errato")))</f>
        <v/>
      </c>
      <c r="Y150" s="65" t="str">
        <f aca="false">IF(Y149="","",(IF(Y149=Y$9,"corretto","errato")))</f>
        <v/>
      </c>
      <c r="Z150" s="65" t="str">
        <f aca="false">IF(Z149="","",(IF(Z149=Z$9,"corretto","errato")))</f>
        <v/>
      </c>
      <c r="AA150" s="65" t="str">
        <f aca="false">IF(AA149="","",(IF(AA149=AA$9,"corretto","errato")))</f>
        <v/>
      </c>
      <c r="AB150" s="65" t="str">
        <f aca="false">IF(AB149="","",(IF(AB149=AB$9,"corretto","errato")))</f>
        <v/>
      </c>
      <c r="AC150" s="65" t="str">
        <f aca="false">IF(AC149="","",(IF(AC149=AC$9,"corretto","errato")))</f>
        <v/>
      </c>
      <c r="AD150" s="65" t="str">
        <f aca="false">IF(AD149="","",(IF(AD149=AD$9,"corretto","errato")))</f>
        <v/>
      </c>
      <c r="AE150" s="65" t="str">
        <f aca="false">IF(AE149="","",(IF(AE149=AE$9,"corretto","errato")))</f>
        <v/>
      </c>
      <c r="AF150" s="65" t="str">
        <f aca="false">IF(AF149="","",(IF(AF149=AF$9,"corretto","errato")))</f>
        <v/>
      </c>
      <c r="AG150" s="65" t="str">
        <f aca="false">IF(AG149="","",(IF(AG149=AG$9,"corretto","errato")))</f>
        <v/>
      </c>
      <c r="AH150" s="65" t="str">
        <f aca="false">IF(AH149="","",(IF(AH149=AH$9,"corretto","errato")))</f>
        <v/>
      </c>
      <c r="AI150" s="65" t="str">
        <f aca="false">IF(AI149="","",(IF(AI149=AI$9,"corretto","errato")))</f>
        <v/>
      </c>
      <c r="AJ150" s="65" t="str">
        <f aca="false">IF(AJ149="","",(IF(AJ149=AJ$9,"corretto","errato")))</f>
        <v/>
      </c>
      <c r="AK150" s="75"/>
      <c r="AL150" s="75"/>
      <c r="AM150" s="64"/>
    </row>
    <row r="151" customFormat="false" ht="15" hidden="false" customHeight="false" outlineLevel="0" collapsed="false">
      <c r="A151" s="22" t="n">
        <v>68</v>
      </c>
      <c r="B151" s="23"/>
      <c r="C151" s="77"/>
      <c r="D151" s="25"/>
      <c r="E151" s="66"/>
      <c r="F151" s="67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7" t="n">
        <f aca="false">COUNTIF(G152:AJ152,"corretto")</f>
        <v>0</v>
      </c>
      <c r="AL151" s="78" t="n">
        <f aca="false">COUNTIF(G152:AJ152,"errato")</f>
        <v>0</v>
      </c>
      <c r="AM151" s="64" t="str">
        <f aca="false">IF(ISBLANK(B151),"",IF(AK151&gt;=20,"POSITIVO","NEGATIVO"))</f>
        <v/>
      </c>
    </row>
    <row r="152" customFormat="false" ht="15.75" hidden="false" customHeight="false" outlineLevel="0" collapsed="false">
      <c r="A152" s="22"/>
      <c r="B152" s="23"/>
      <c r="C152" s="77"/>
      <c r="D152" s="25"/>
      <c r="E152" s="66"/>
      <c r="F152" s="67"/>
      <c r="G152" s="71" t="str">
        <f aca="false">IF(G151="","",(IF(G151=G$9,"corretto","errato")))</f>
        <v/>
      </c>
      <c r="H152" s="71" t="str">
        <f aca="false">IF(H151="","",(IF(H151=H$9,"corretto","errato")))</f>
        <v/>
      </c>
      <c r="I152" s="71" t="str">
        <f aca="false">IF(I151="","",(IF(I151=I$9,"corretto","errato")))</f>
        <v/>
      </c>
      <c r="J152" s="71" t="str">
        <f aca="false">IF(J151="","",(IF(J151=J$9,"corretto","errato")))</f>
        <v/>
      </c>
      <c r="K152" s="71" t="str">
        <f aca="false">IF(K151="","",(IF(K151=K$9,"corretto","errato")))</f>
        <v/>
      </c>
      <c r="L152" s="71" t="str">
        <f aca="false">IF(L151="","",(IF(L151=L$9,"corretto","errato")))</f>
        <v/>
      </c>
      <c r="M152" s="71" t="str">
        <f aca="false">IF(M151="","",(IF(M151=M$9,"corretto","errato")))</f>
        <v/>
      </c>
      <c r="N152" s="71" t="str">
        <f aca="false">IF(N151="","",(IF(N151=N$9,"corretto","errato")))</f>
        <v/>
      </c>
      <c r="O152" s="71" t="str">
        <f aca="false">IF(O151="","",(IF(O151=O$9,"corretto","errato")))</f>
        <v/>
      </c>
      <c r="P152" s="71" t="str">
        <f aca="false">IF(P151="","",(IF(P151=P$9,"corretto","errato")))</f>
        <v/>
      </c>
      <c r="Q152" s="71" t="str">
        <f aca="false">IF(Q151="","",(IF(Q151=Q$9,"corretto","errato")))</f>
        <v/>
      </c>
      <c r="R152" s="71" t="str">
        <f aca="false">IF(R151="","",(IF(R151=R$9,"corretto","errato")))</f>
        <v/>
      </c>
      <c r="S152" s="71" t="str">
        <f aca="false">IF(S151="","",(IF(S151=S$9,"corretto","errato")))</f>
        <v/>
      </c>
      <c r="T152" s="71" t="str">
        <f aca="false">IF(T151="","",(IF(T151=T$9,"corretto","errato")))</f>
        <v/>
      </c>
      <c r="U152" s="71" t="str">
        <f aca="false">IF(U151="","",(IF(U151=U$9,"corretto","errato")))</f>
        <v/>
      </c>
      <c r="V152" s="71" t="str">
        <f aca="false">IF(V151="","",(IF(V151=V$9,"corretto","errato")))</f>
        <v/>
      </c>
      <c r="W152" s="71" t="str">
        <f aca="false">IF(W151="","",(IF(W151=W$9,"corretto","errato")))</f>
        <v/>
      </c>
      <c r="X152" s="71" t="str">
        <f aca="false">IF(X151="","",(IF(X151=X$9,"corretto","errato")))</f>
        <v/>
      </c>
      <c r="Y152" s="71" t="str">
        <f aca="false">IF(Y151="","",(IF(Y151=Y$9,"corretto","errato")))</f>
        <v/>
      </c>
      <c r="Z152" s="71" t="str">
        <f aca="false">IF(Z151="","",(IF(Z151=Z$9,"corretto","errato")))</f>
        <v/>
      </c>
      <c r="AA152" s="71" t="str">
        <f aca="false">IF(AA151="","",(IF(AA151=AA$9,"corretto","errato")))</f>
        <v/>
      </c>
      <c r="AB152" s="71" t="str">
        <f aca="false">IF(AB151="","",(IF(AB151=AB$9,"corretto","errato")))</f>
        <v/>
      </c>
      <c r="AC152" s="71" t="str">
        <f aca="false">IF(AC151="","",(IF(AC151=AC$9,"corretto","errato")))</f>
        <v/>
      </c>
      <c r="AD152" s="71" t="str">
        <f aca="false">IF(AD151="","",(IF(AD151=AD$9,"corretto","errato")))</f>
        <v/>
      </c>
      <c r="AE152" s="71" t="str">
        <f aca="false">IF(AE151="","",(IF(AE151=AE$9,"corretto","errato")))</f>
        <v/>
      </c>
      <c r="AF152" s="71" t="str">
        <f aca="false">IF(AF151="","",(IF(AF151=AF$9,"corretto","errato")))</f>
        <v/>
      </c>
      <c r="AG152" s="71" t="str">
        <f aca="false">IF(AG151="","",(IF(AG151=AG$9,"corretto","errato")))</f>
        <v/>
      </c>
      <c r="AH152" s="71" t="str">
        <f aca="false">IF(AH151="","",(IF(AH151=AH$9,"corretto","errato")))</f>
        <v/>
      </c>
      <c r="AI152" s="71" t="str">
        <f aca="false">IF(AI151="","",(IF(AI151=AI$9,"corretto","errato")))</f>
        <v/>
      </c>
      <c r="AJ152" s="71" t="str">
        <f aca="false">IF(AJ151="","",(IF(AJ151=AJ$9,"corretto","errato")))</f>
        <v/>
      </c>
      <c r="AK152" s="67"/>
      <c r="AL152" s="78"/>
      <c r="AM152" s="64"/>
    </row>
    <row r="153" customFormat="false" ht="15" hidden="false" customHeight="false" outlineLevel="0" collapsed="false">
      <c r="A153" s="26" t="n">
        <v>69</v>
      </c>
      <c r="B153" s="27"/>
      <c r="C153" s="72"/>
      <c r="D153" s="29"/>
      <c r="E153" s="73"/>
      <c r="F153" s="74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75" t="n">
        <f aca="false">COUNTIF(G154:AJ154,"corretto")</f>
        <v>0</v>
      </c>
      <c r="AL153" s="75" t="n">
        <f aca="false">COUNTIF(G154:AJ154,"errato")</f>
        <v>0</v>
      </c>
      <c r="AM153" s="64" t="str">
        <f aca="false">IF(ISBLANK(B153),"",IF(AK153&gt;=20,"POSITIVO","NEGATIVO"))</f>
        <v/>
      </c>
    </row>
    <row r="154" customFormat="false" ht="15.75" hidden="false" customHeight="false" outlineLevel="0" collapsed="false">
      <c r="A154" s="26"/>
      <c r="B154" s="27"/>
      <c r="C154" s="72"/>
      <c r="D154" s="29"/>
      <c r="E154" s="73"/>
      <c r="F154" s="74"/>
      <c r="G154" s="65" t="str">
        <f aca="false">IF(G153="","",(IF(G153=G$9,"corretto","errato")))</f>
        <v/>
      </c>
      <c r="H154" s="65" t="str">
        <f aca="false">IF(H153="","",(IF(H153=H$9,"corretto","errato")))</f>
        <v/>
      </c>
      <c r="I154" s="65" t="str">
        <f aca="false">IF(I153="","",(IF(I153=I$9,"corretto","errato")))</f>
        <v/>
      </c>
      <c r="J154" s="65" t="str">
        <f aca="false">IF(J153="","",(IF(J153=J$9,"corretto","errato")))</f>
        <v/>
      </c>
      <c r="K154" s="65" t="str">
        <f aca="false">IF(K153="","",(IF(K153=K$9,"corretto","errato")))</f>
        <v/>
      </c>
      <c r="L154" s="65" t="str">
        <f aca="false">IF(L153="","",(IF(L153=L$9,"corretto","errato")))</f>
        <v/>
      </c>
      <c r="M154" s="65" t="str">
        <f aca="false">IF(M153="","",(IF(M153=M$9,"corretto","errato")))</f>
        <v/>
      </c>
      <c r="N154" s="65" t="str">
        <f aca="false">IF(N153="","",(IF(N153=N$9,"corretto","errato")))</f>
        <v/>
      </c>
      <c r="O154" s="65" t="str">
        <f aca="false">IF(O153="","",(IF(O153=O$9,"corretto","errato")))</f>
        <v/>
      </c>
      <c r="P154" s="65" t="str">
        <f aca="false">IF(P153="","",(IF(P153=P$9,"corretto","errato")))</f>
        <v/>
      </c>
      <c r="Q154" s="65" t="str">
        <f aca="false">IF(Q153="","",(IF(Q153=Q$9,"corretto","errato")))</f>
        <v/>
      </c>
      <c r="R154" s="65" t="str">
        <f aca="false">IF(R153="","",(IF(R153=R$9,"corretto","errato")))</f>
        <v/>
      </c>
      <c r="S154" s="65" t="str">
        <f aca="false">IF(S153="","",(IF(S153=S$9,"corretto","errato")))</f>
        <v/>
      </c>
      <c r="T154" s="65" t="str">
        <f aca="false">IF(T153="","",(IF(T153=T$9,"corretto","errato")))</f>
        <v/>
      </c>
      <c r="U154" s="65" t="str">
        <f aca="false">IF(U153="","",(IF(U153=U$9,"corretto","errato")))</f>
        <v/>
      </c>
      <c r="V154" s="65" t="str">
        <f aca="false">IF(V153="","",(IF(V153=V$9,"corretto","errato")))</f>
        <v/>
      </c>
      <c r="W154" s="65" t="str">
        <f aca="false">IF(W153="","",(IF(W153=W$9,"corretto","errato")))</f>
        <v/>
      </c>
      <c r="X154" s="65" t="str">
        <f aca="false">IF(X153="","",(IF(X153=X$9,"corretto","errato")))</f>
        <v/>
      </c>
      <c r="Y154" s="65" t="str">
        <f aca="false">IF(Y153="","",(IF(Y153=Y$9,"corretto","errato")))</f>
        <v/>
      </c>
      <c r="Z154" s="65" t="str">
        <f aca="false">IF(Z153="","",(IF(Z153=Z$9,"corretto","errato")))</f>
        <v/>
      </c>
      <c r="AA154" s="65" t="str">
        <f aca="false">IF(AA153="","",(IF(AA153=AA$9,"corretto","errato")))</f>
        <v/>
      </c>
      <c r="AB154" s="65" t="str">
        <f aca="false">IF(AB153="","",(IF(AB153=AB$9,"corretto","errato")))</f>
        <v/>
      </c>
      <c r="AC154" s="65" t="str">
        <f aca="false">IF(AC153="","",(IF(AC153=AC$9,"corretto","errato")))</f>
        <v/>
      </c>
      <c r="AD154" s="65" t="str">
        <f aca="false">IF(AD153="","",(IF(AD153=AD$9,"corretto","errato")))</f>
        <v/>
      </c>
      <c r="AE154" s="65" t="str">
        <f aca="false">IF(AE153="","",(IF(AE153=AE$9,"corretto","errato")))</f>
        <v/>
      </c>
      <c r="AF154" s="65" t="str">
        <f aca="false">IF(AF153="","",(IF(AF153=AF$9,"corretto","errato")))</f>
        <v/>
      </c>
      <c r="AG154" s="65" t="str">
        <f aca="false">IF(AG153="","",(IF(AG153=AG$9,"corretto","errato")))</f>
        <v/>
      </c>
      <c r="AH154" s="65" t="str">
        <f aca="false">IF(AH153="","",(IF(AH153=AH$9,"corretto","errato")))</f>
        <v/>
      </c>
      <c r="AI154" s="65" t="str">
        <f aca="false">IF(AI153="","",(IF(AI153=AI$9,"corretto","errato")))</f>
        <v/>
      </c>
      <c r="AJ154" s="65" t="str">
        <f aca="false">IF(AJ153="","",(IF(AJ153=AJ$9,"corretto","errato")))</f>
        <v/>
      </c>
      <c r="AK154" s="75"/>
      <c r="AL154" s="75"/>
      <c r="AM154" s="64"/>
    </row>
    <row r="155" customFormat="false" ht="15" hidden="false" customHeight="false" outlineLevel="0" collapsed="false">
      <c r="A155" s="22" t="n">
        <v>70</v>
      </c>
      <c r="B155" s="23"/>
      <c r="C155" s="77"/>
      <c r="D155" s="25"/>
      <c r="E155" s="66"/>
      <c r="F155" s="67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7" t="n">
        <f aca="false">COUNTIF(G156:AJ156,"corretto")</f>
        <v>0</v>
      </c>
      <c r="AL155" s="78" t="n">
        <f aca="false">COUNTIF(G156:AJ156,"errato")</f>
        <v>0</v>
      </c>
      <c r="AM155" s="64" t="str">
        <f aca="false">IF(ISBLANK(B155),"",IF(AK155&gt;=20,"POSITIVO","NEGATIVO"))</f>
        <v/>
      </c>
    </row>
    <row r="156" customFormat="false" ht="15.75" hidden="false" customHeight="false" outlineLevel="0" collapsed="false">
      <c r="A156" s="22"/>
      <c r="B156" s="23"/>
      <c r="C156" s="77"/>
      <c r="D156" s="25"/>
      <c r="E156" s="66"/>
      <c r="F156" s="67"/>
      <c r="G156" s="71" t="str">
        <f aca="false">IF(G155="","",(IF(G155=G$9,"corretto","errato")))</f>
        <v/>
      </c>
      <c r="H156" s="71" t="str">
        <f aca="false">IF(H155="","",(IF(H155=H$9,"corretto","errato")))</f>
        <v/>
      </c>
      <c r="I156" s="71" t="str">
        <f aca="false">IF(I155="","",(IF(I155=I$9,"corretto","errato")))</f>
        <v/>
      </c>
      <c r="J156" s="71" t="str">
        <f aca="false">IF(J155="","",(IF(J155=J$9,"corretto","errato")))</f>
        <v/>
      </c>
      <c r="K156" s="71" t="str">
        <f aca="false">IF(K155="","",(IF(K155=K$9,"corretto","errato")))</f>
        <v/>
      </c>
      <c r="L156" s="71" t="str">
        <f aca="false">IF(L155="","",(IF(L155=L$9,"corretto","errato")))</f>
        <v/>
      </c>
      <c r="M156" s="71" t="str">
        <f aca="false">IF(M155="","",(IF(M155=M$9,"corretto","errato")))</f>
        <v/>
      </c>
      <c r="N156" s="71" t="str">
        <f aca="false">IF(N155="","",(IF(N155=N$9,"corretto","errato")))</f>
        <v/>
      </c>
      <c r="O156" s="71" t="str">
        <f aca="false">IF(O155="","",(IF(O155=O$9,"corretto","errato")))</f>
        <v/>
      </c>
      <c r="P156" s="71" t="str">
        <f aca="false">IF(P155="","",(IF(P155=P$9,"corretto","errato")))</f>
        <v/>
      </c>
      <c r="Q156" s="71" t="str">
        <f aca="false">IF(Q155="","",(IF(Q155=Q$9,"corretto","errato")))</f>
        <v/>
      </c>
      <c r="R156" s="71" t="str">
        <f aca="false">IF(R155="","",(IF(R155=R$9,"corretto","errato")))</f>
        <v/>
      </c>
      <c r="S156" s="71" t="str">
        <f aca="false">IF(S155="","",(IF(S155=S$9,"corretto","errato")))</f>
        <v/>
      </c>
      <c r="T156" s="71" t="str">
        <f aca="false">IF(T155="","",(IF(T155=T$9,"corretto","errato")))</f>
        <v/>
      </c>
      <c r="U156" s="71" t="str">
        <f aca="false">IF(U155="","",(IF(U155=U$9,"corretto","errato")))</f>
        <v/>
      </c>
      <c r="V156" s="71" t="str">
        <f aca="false">IF(V155="","",(IF(V155=V$9,"corretto","errato")))</f>
        <v/>
      </c>
      <c r="W156" s="71" t="str">
        <f aca="false">IF(W155="","",(IF(W155=W$9,"corretto","errato")))</f>
        <v/>
      </c>
      <c r="X156" s="71" t="str">
        <f aca="false">IF(X155="","",(IF(X155=X$9,"corretto","errato")))</f>
        <v/>
      </c>
      <c r="Y156" s="71" t="str">
        <f aca="false">IF(Y155="","",(IF(Y155=Y$9,"corretto","errato")))</f>
        <v/>
      </c>
      <c r="Z156" s="71" t="str">
        <f aca="false">IF(Z155="","",(IF(Z155=Z$9,"corretto","errato")))</f>
        <v/>
      </c>
      <c r="AA156" s="71" t="str">
        <f aca="false">IF(AA155="","",(IF(AA155=AA$9,"corretto","errato")))</f>
        <v/>
      </c>
      <c r="AB156" s="71" t="str">
        <f aca="false">IF(AB155="","",(IF(AB155=AB$9,"corretto","errato")))</f>
        <v/>
      </c>
      <c r="AC156" s="71" t="str">
        <f aca="false">IF(AC155="","",(IF(AC155=AC$9,"corretto","errato")))</f>
        <v/>
      </c>
      <c r="AD156" s="71" t="str">
        <f aca="false">IF(AD155="","",(IF(AD155=AD$9,"corretto","errato")))</f>
        <v/>
      </c>
      <c r="AE156" s="71" t="str">
        <f aca="false">IF(AE155="","",(IF(AE155=AE$9,"corretto","errato")))</f>
        <v/>
      </c>
      <c r="AF156" s="71" t="str">
        <f aca="false">IF(AF155="","",(IF(AF155=AF$9,"corretto","errato")))</f>
        <v/>
      </c>
      <c r="AG156" s="71" t="str">
        <f aca="false">IF(AG155="","",(IF(AG155=AG$9,"corretto","errato")))</f>
        <v/>
      </c>
      <c r="AH156" s="71" t="str">
        <f aca="false">IF(AH155="","",(IF(AH155=AH$9,"corretto","errato")))</f>
        <v/>
      </c>
      <c r="AI156" s="71" t="str">
        <f aca="false">IF(AI155="","",(IF(AI155=AI$9,"corretto","errato")))</f>
        <v/>
      </c>
      <c r="AJ156" s="71" t="str">
        <f aca="false">IF(AJ155="","",(IF(AJ155=AJ$9,"corretto","errato")))</f>
        <v/>
      </c>
      <c r="AK156" s="67"/>
      <c r="AL156" s="78"/>
      <c r="AM156" s="64"/>
    </row>
    <row r="157" customFormat="false" ht="15" hidden="false" customHeight="false" outlineLevel="0" collapsed="false">
      <c r="A157" s="26" t="n">
        <v>71</v>
      </c>
      <c r="B157" s="27"/>
      <c r="C157" s="72"/>
      <c r="D157" s="29"/>
      <c r="E157" s="73"/>
      <c r="F157" s="74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75" t="n">
        <f aca="false">COUNTIF(G158:AJ158,"corretto")</f>
        <v>0</v>
      </c>
      <c r="AL157" s="75" t="n">
        <f aca="false">COUNTIF(G158:AJ158,"errato")</f>
        <v>0</v>
      </c>
      <c r="AM157" s="64" t="str">
        <f aca="false">IF(ISBLANK(B157),"",IF(AK157&gt;=20,"POSITIVO","NEGATIVO"))</f>
        <v/>
      </c>
    </row>
    <row r="158" customFormat="false" ht="15.75" hidden="false" customHeight="false" outlineLevel="0" collapsed="false">
      <c r="A158" s="26"/>
      <c r="B158" s="27"/>
      <c r="C158" s="72"/>
      <c r="D158" s="29"/>
      <c r="E158" s="73"/>
      <c r="F158" s="74"/>
      <c r="G158" s="65" t="str">
        <f aca="false">IF(G157="","",(IF(G157=G$9,"corretto","errato")))</f>
        <v/>
      </c>
      <c r="H158" s="65" t="str">
        <f aca="false">IF(H157="","",(IF(H157=H$9,"corretto","errato")))</f>
        <v/>
      </c>
      <c r="I158" s="65" t="str">
        <f aca="false">IF(I157="","",(IF(I157=I$9,"corretto","errato")))</f>
        <v/>
      </c>
      <c r="J158" s="65" t="str">
        <f aca="false">IF(J157="","",(IF(J157=J$9,"corretto","errato")))</f>
        <v/>
      </c>
      <c r="K158" s="65" t="str">
        <f aca="false">IF(K157="","",(IF(K157=K$9,"corretto","errato")))</f>
        <v/>
      </c>
      <c r="L158" s="65" t="str">
        <f aca="false">IF(L157="","",(IF(L157=L$9,"corretto","errato")))</f>
        <v/>
      </c>
      <c r="M158" s="65" t="str">
        <f aca="false">IF(M157="","",(IF(M157=M$9,"corretto","errato")))</f>
        <v/>
      </c>
      <c r="N158" s="65" t="str">
        <f aca="false">IF(N157="","",(IF(N157=N$9,"corretto","errato")))</f>
        <v/>
      </c>
      <c r="O158" s="65" t="str">
        <f aca="false">IF(O157="","",(IF(O157=O$9,"corretto","errato")))</f>
        <v/>
      </c>
      <c r="P158" s="65" t="str">
        <f aca="false">IF(P157="","",(IF(P157=P$9,"corretto","errato")))</f>
        <v/>
      </c>
      <c r="Q158" s="65" t="str">
        <f aca="false">IF(Q157="","",(IF(Q157=Q$9,"corretto","errato")))</f>
        <v/>
      </c>
      <c r="R158" s="65" t="str">
        <f aca="false">IF(R157="","",(IF(R157=R$9,"corretto","errato")))</f>
        <v/>
      </c>
      <c r="S158" s="65" t="str">
        <f aca="false">IF(S157="","",(IF(S157=S$9,"corretto","errato")))</f>
        <v/>
      </c>
      <c r="T158" s="65" t="str">
        <f aca="false">IF(T157="","",(IF(T157=T$9,"corretto","errato")))</f>
        <v/>
      </c>
      <c r="U158" s="65" t="str">
        <f aca="false">IF(U157="","",(IF(U157=U$9,"corretto","errato")))</f>
        <v/>
      </c>
      <c r="V158" s="65" t="str">
        <f aca="false">IF(V157="","",(IF(V157=V$9,"corretto","errato")))</f>
        <v/>
      </c>
      <c r="W158" s="65" t="str">
        <f aca="false">IF(W157="","",(IF(W157=W$9,"corretto","errato")))</f>
        <v/>
      </c>
      <c r="X158" s="65" t="str">
        <f aca="false">IF(X157="","",(IF(X157=X$9,"corretto","errato")))</f>
        <v/>
      </c>
      <c r="Y158" s="65" t="str">
        <f aca="false">IF(Y157="","",(IF(Y157=Y$9,"corretto","errato")))</f>
        <v/>
      </c>
      <c r="Z158" s="65" t="str">
        <f aca="false">IF(Z157="","",(IF(Z157=Z$9,"corretto","errato")))</f>
        <v/>
      </c>
      <c r="AA158" s="65" t="str">
        <f aca="false">IF(AA157="","",(IF(AA157=AA$9,"corretto","errato")))</f>
        <v/>
      </c>
      <c r="AB158" s="65" t="str">
        <f aca="false">IF(AB157="","",(IF(AB157=AB$9,"corretto","errato")))</f>
        <v/>
      </c>
      <c r="AC158" s="65" t="str">
        <f aca="false">IF(AC157="","",(IF(AC157=AC$9,"corretto","errato")))</f>
        <v/>
      </c>
      <c r="AD158" s="65" t="str">
        <f aca="false">IF(AD157="","",(IF(AD157=AD$9,"corretto","errato")))</f>
        <v/>
      </c>
      <c r="AE158" s="65" t="str">
        <f aca="false">IF(AE157="","",(IF(AE157=AE$9,"corretto","errato")))</f>
        <v/>
      </c>
      <c r="AF158" s="65" t="str">
        <f aca="false">IF(AF157="","",(IF(AF157=AF$9,"corretto","errato")))</f>
        <v/>
      </c>
      <c r="AG158" s="65" t="str">
        <f aca="false">IF(AG157="","",(IF(AG157=AG$9,"corretto","errato")))</f>
        <v/>
      </c>
      <c r="AH158" s="65" t="str">
        <f aca="false">IF(AH157="","",(IF(AH157=AH$9,"corretto","errato")))</f>
        <v/>
      </c>
      <c r="AI158" s="65" t="str">
        <f aca="false">IF(AI157="","",(IF(AI157=AI$9,"corretto","errato")))</f>
        <v/>
      </c>
      <c r="AJ158" s="65" t="str">
        <f aca="false">IF(AJ157="","",(IF(AJ157=AJ$9,"corretto","errato")))</f>
        <v/>
      </c>
      <c r="AK158" s="75"/>
      <c r="AL158" s="75"/>
      <c r="AM158" s="64"/>
    </row>
    <row r="159" customFormat="false" ht="15" hidden="false" customHeight="false" outlineLevel="0" collapsed="false">
      <c r="A159" s="22" t="n">
        <v>72</v>
      </c>
      <c r="B159" s="23"/>
      <c r="C159" s="77"/>
      <c r="D159" s="25"/>
      <c r="E159" s="66"/>
      <c r="F159" s="67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7" t="n">
        <f aca="false">COUNTIF(G160:AJ160,"corretto")</f>
        <v>0</v>
      </c>
      <c r="AL159" s="78" t="n">
        <f aca="false">COUNTIF(G160:AJ160,"errato")</f>
        <v>0</v>
      </c>
      <c r="AM159" s="64" t="str">
        <f aca="false">IF(ISBLANK(B159),"",IF(AK159&gt;=20,"POSITIVO","NEGATIVO"))</f>
        <v/>
      </c>
    </row>
    <row r="160" customFormat="false" ht="15.75" hidden="false" customHeight="false" outlineLevel="0" collapsed="false">
      <c r="A160" s="22"/>
      <c r="B160" s="23"/>
      <c r="C160" s="77"/>
      <c r="D160" s="25"/>
      <c r="E160" s="66"/>
      <c r="F160" s="67"/>
      <c r="G160" s="71" t="str">
        <f aca="false">IF(G159="","",(IF(G159=G$9,"corretto","errato")))</f>
        <v/>
      </c>
      <c r="H160" s="71" t="str">
        <f aca="false">IF(H159="","",(IF(H159=H$9,"corretto","errato")))</f>
        <v/>
      </c>
      <c r="I160" s="71" t="str">
        <f aca="false">IF(I159="","",(IF(I159=I$9,"corretto","errato")))</f>
        <v/>
      </c>
      <c r="J160" s="71" t="str">
        <f aca="false">IF(J159="","",(IF(J159=J$9,"corretto","errato")))</f>
        <v/>
      </c>
      <c r="K160" s="71" t="str">
        <f aca="false">IF(K159="","",(IF(K159=K$9,"corretto","errato")))</f>
        <v/>
      </c>
      <c r="L160" s="71" t="str">
        <f aca="false">IF(L159="","",(IF(L159=L$9,"corretto","errato")))</f>
        <v/>
      </c>
      <c r="M160" s="71" t="str">
        <f aca="false">IF(M159="","",(IF(M159=M$9,"corretto","errato")))</f>
        <v/>
      </c>
      <c r="N160" s="71" t="str">
        <f aca="false">IF(N159="","",(IF(N159=N$9,"corretto","errato")))</f>
        <v/>
      </c>
      <c r="O160" s="71" t="str">
        <f aca="false">IF(O159="","",(IF(O159=O$9,"corretto","errato")))</f>
        <v/>
      </c>
      <c r="P160" s="71" t="str">
        <f aca="false">IF(P159="","",(IF(P159=P$9,"corretto","errato")))</f>
        <v/>
      </c>
      <c r="Q160" s="71" t="str">
        <f aca="false">IF(Q159="","",(IF(Q159=Q$9,"corretto","errato")))</f>
        <v/>
      </c>
      <c r="R160" s="71" t="str">
        <f aca="false">IF(R159="","",(IF(R159=R$9,"corretto","errato")))</f>
        <v/>
      </c>
      <c r="S160" s="71" t="str">
        <f aca="false">IF(S159="","",(IF(S159=S$9,"corretto","errato")))</f>
        <v/>
      </c>
      <c r="T160" s="71" t="str">
        <f aca="false">IF(T159="","",(IF(T159=T$9,"corretto","errato")))</f>
        <v/>
      </c>
      <c r="U160" s="71" t="str">
        <f aca="false">IF(U159="","",(IF(U159=U$9,"corretto","errato")))</f>
        <v/>
      </c>
      <c r="V160" s="71" t="str">
        <f aca="false">IF(V159="","",(IF(V159=V$9,"corretto","errato")))</f>
        <v/>
      </c>
      <c r="W160" s="71" t="str">
        <f aca="false">IF(W159="","",(IF(W159=W$9,"corretto","errato")))</f>
        <v/>
      </c>
      <c r="X160" s="71" t="str">
        <f aca="false">IF(X159="","",(IF(X159=X$9,"corretto","errato")))</f>
        <v/>
      </c>
      <c r="Y160" s="71" t="str">
        <f aca="false">IF(Y159="","",(IF(Y159=Y$9,"corretto","errato")))</f>
        <v/>
      </c>
      <c r="Z160" s="71" t="str">
        <f aca="false">IF(Z159="","",(IF(Z159=Z$9,"corretto","errato")))</f>
        <v/>
      </c>
      <c r="AA160" s="71" t="str">
        <f aca="false">IF(AA159="","",(IF(AA159=AA$9,"corretto","errato")))</f>
        <v/>
      </c>
      <c r="AB160" s="71" t="str">
        <f aca="false">IF(AB159="","",(IF(AB159=AB$9,"corretto","errato")))</f>
        <v/>
      </c>
      <c r="AC160" s="71" t="str">
        <f aca="false">IF(AC159="","",(IF(AC159=AC$9,"corretto","errato")))</f>
        <v/>
      </c>
      <c r="AD160" s="71" t="str">
        <f aca="false">IF(AD159="","",(IF(AD159=AD$9,"corretto","errato")))</f>
        <v/>
      </c>
      <c r="AE160" s="71" t="str">
        <f aca="false">IF(AE159="","",(IF(AE159=AE$9,"corretto","errato")))</f>
        <v/>
      </c>
      <c r="AF160" s="71" t="str">
        <f aca="false">IF(AF159="","",(IF(AF159=AF$9,"corretto","errato")))</f>
        <v/>
      </c>
      <c r="AG160" s="71" t="str">
        <f aca="false">IF(AG159="","",(IF(AG159=AG$9,"corretto","errato")))</f>
        <v/>
      </c>
      <c r="AH160" s="71" t="str">
        <f aca="false">IF(AH159="","",(IF(AH159=AH$9,"corretto","errato")))</f>
        <v/>
      </c>
      <c r="AI160" s="71" t="str">
        <f aca="false">IF(AI159="","",(IF(AI159=AI$9,"corretto","errato")))</f>
        <v/>
      </c>
      <c r="AJ160" s="71" t="str">
        <f aca="false">IF(AJ159="","",(IF(AJ159=AJ$9,"corretto","errato")))</f>
        <v/>
      </c>
      <c r="AK160" s="67"/>
      <c r="AL160" s="78"/>
      <c r="AM160" s="64"/>
    </row>
    <row r="161" customFormat="false" ht="15" hidden="false" customHeight="false" outlineLevel="0" collapsed="false">
      <c r="A161" s="26" t="n">
        <v>73</v>
      </c>
      <c r="B161" s="27"/>
      <c r="C161" s="72"/>
      <c r="D161" s="29"/>
      <c r="E161" s="73"/>
      <c r="F161" s="74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75" t="n">
        <f aca="false">COUNTIF(G162:AJ162,"corretto")</f>
        <v>0</v>
      </c>
      <c r="AL161" s="75" t="n">
        <f aca="false">COUNTIF(G162:AJ162,"errato")</f>
        <v>0</v>
      </c>
      <c r="AM161" s="64" t="str">
        <f aca="false">IF(ISBLANK(B161),"",IF(AK161&gt;=20,"POSITIVO","NEGATIVO"))</f>
        <v/>
      </c>
    </row>
    <row r="162" customFormat="false" ht="15.75" hidden="false" customHeight="false" outlineLevel="0" collapsed="false">
      <c r="A162" s="26"/>
      <c r="B162" s="27"/>
      <c r="C162" s="72"/>
      <c r="D162" s="29"/>
      <c r="E162" s="73"/>
      <c r="F162" s="74"/>
      <c r="G162" s="65" t="str">
        <f aca="false">IF(G161="","",(IF(G161=G$9,"corretto","errato")))</f>
        <v/>
      </c>
      <c r="H162" s="65" t="str">
        <f aca="false">IF(H161="","",(IF(H161=H$9,"corretto","errato")))</f>
        <v/>
      </c>
      <c r="I162" s="65" t="str">
        <f aca="false">IF(I161="","",(IF(I161=I$9,"corretto","errato")))</f>
        <v/>
      </c>
      <c r="J162" s="65" t="str">
        <f aca="false">IF(J161="","",(IF(J161=J$9,"corretto","errato")))</f>
        <v/>
      </c>
      <c r="K162" s="65" t="str">
        <f aca="false">IF(K161="","",(IF(K161=K$9,"corretto","errato")))</f>
        <v/>
      </c>
      <c r="L162" s="65" t="str">
        <f aca="false">IF(L161="","",(IF(L161=L$9,"corretto","errato")))</f>
        <v/>
      </c>
      <c r="M162" s="65" t="str">
        <f aca="false">IF(M161="","",(IF(M161=M$9,"corretto","errato")))</f>
        <v/>
      </c>
      <c r="N162" s="65" t="str">
        <f aca="false">IF(N161="","",(IF(N161=N$9,"corretto","errato")))</f>
        <v/>
      </c>
      <c r="O162" s="65" t="str">
        <f aca="false">IF(O161="","",(IF(O161=O$9,"corretto","errato")))</f>
        <v/>
      </c>
      <c r="P162" s="65" t="str">
        <f aca="false">IF(P161="","",(IF(P161=P$9,"corretto","errato")))</f>
        <v/>
      </c>
      <c r="Q162" s="65" t="str">
        <f aca="false">IF(Q161="","",(IF(Q161=Q$9,"corretto","errato")))</f>
        <v/>
      </c>
      <c r="R162" s="65" t="str">
        <f aca="false">IF(R161="","",(IF(R161=R$9,"corretto","errato")))</f>
        <v/>
      </c>
      <c r="S162" s="65" t="str">
        <f aca="false">IF(S161="","",(IF(S161=S$9,"corretto","errato")))</f>
        <v/>
      </c>
      <c r="T162" s="65" t="str">
        <f aca="false">IF(T161="","",(IF(T161=T$9,"corretto","errato")))</f>
        <v/>
      </c>
      <c r="U162" s="65" t="str">
        <f aca="false">IF(U161="","",(IF(U161=U$9,"corretto","errato")))</f>
        <v/>
      </c>
      <c r="V162" s="65" t="str">
        <f aca="false">IF(V161="","",(IF(V161=V$9,"corretto","errato")))</f>
        <v/>
      </c>
      <c r="W162" s="65" t="str">
        <f aca="false">IF(W161="","",(IF(W161=W$9,"corretto","errato")))</f>
        <v/>
      </c>
      <c r="X162" s="65" t="str">
        <f aca="false">IF(X161="","",(IF(X161=X$9,"corretto","errato")))</f>
        <v/>
      </c>
      <c r="Y162" s="65" t="str">
        <f aca="false">IF(Y161="","",(IF(Y161=Y$9,"corretto","errato")))</f>
        <v/>
      </c>
      <c r="Z162" s="65" t="str">
        <f aca="false">IF(Z161="","",(IF(Z161=Z$9,"corretto","errato")))</f>
        <v/>
      </c>
      <c r="AA162" s="65" t="str">
        <f aca="false">IF(AA161="","",(IF(AA161=AA$9,"corretto","errato")))</f>
        <v/>
      </c>
      <c r="AB162" s="65" t="str">
        <f aca="false">IF(AB161="","",(IF(AB161=AB$9,"corretto","errato")))</f>
        <v/>
      </c>
      <c r="AC162" s="65" t="str">
        <f aca="false">IF(AC161="","",(IF(AC161=AC$9,"corretto","errato")))</f>
        <v/>
      </c>
      <c r="AD162" s="65" t="str">
        <f aca="false">IF(AD161="","",(IF(AD161=AD$9,"corretto","errato")))</f>
        <v/>
      </c>
      <c r="AE162" s="65" t="str">
        <f aca="false">IF(AE161="","",(IF(AE161=AE$9,"corretto","errato")))</f>
        <v/>
      </c>
      <c r="AF162" s="65" t="str">
        <f aca="false">IF(AF161="","",(IF(AF161=AF$9,"corretto","errato")))</f>
        <v/>
      </c>
      <c r="AG162" s="65" t="str">
        <f aca="false">IF(AG161="","",(IF(AG161=AG$9,"corretto","errato")))</f>
        <v/>
      </c>
      <c r="AH162" s="65" t="str">
        <f aca="false">IF(AH161="","",(IF(AH161=AH$9,"corretto","errato")))</f>
        <v/>
      </c>
      <c r="AI162" s="65" t="str">
        <f aca="false">IF(AI161="","",(IF(AI161=AI$9,"corretto","errato")))</f>
        <v/>
      </c>
      <c r="AJ162" s="65" t="str">
        <f aca="false">IF(AJ161="","",(IF(AJ161=AJ$9,"corretto","errato")))</f>
        <v/>
      </c>
      <c r="AK162" s="75"/>
      <c r="AL162" s="75"/>
      <c r="AM162" s="64"/>
    </row>
    <row r="163" customFormat="false" ht="15" hidden="false" customHeight="false" outlineLevel="0" collapsed="false">
      <c r="A163" s="22" t="n">
        <v>74</v>
      </c>
      <c r="B163" s="23"/>
      <c r="C163" s="77"/>
      <c r="D163" s="25"/>
      <c r="E163" s="66"/>
      <c r="F163" s="67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7" t="n">
        <f aca="false">COUNTIF(G164:AJ164,"corretto")</f>
        <v>0</v>
      </c>
      <c r="AL163" s="78" t="n">
        <f aca="false">COUNTIF(G164:AJ164,"errato")</f>
        <v>0</v>
      </c>
      <c r="AM163" s="64" t="str">
        <f aca="false">IF(ISBLANK(B163),"",IF(AK163&gt;=20,"POSITIVO","NEGATIVO"))</f>
        <v/>
      </c>
    </row>
    <row r="164" customFormat="false" ht="15.75" hidden="false" customHeight="false" outlineLevel="0" collapsed="false">
      <c r="A164" s="22"/>
      <c r="B164" s="23"/>
      <c r="C164" s="77"/>
      <c r="D164" s="25"/>
      <c r="E164" s="66"/>
      <c r="F164" s="67"/>
      <c r="G164" s="71" t="str">
        <f aca="false">IF(G163="","",(IF(G163=G$9,"corretto","errato")))</f>
        <v/>
      </c>
      <c r="H164" s="71" t="str">
        <f aca="false">IF(H163="","",(IF(H163=H$9,"corretto","errato")))</f>
        <v/>
      </c>
      <c r="I164" s="71" t="str">
        <f aca="false">IF(I163="","",(IF(I163=I$9,"corretto","errato")))</f>
        <v/>
      </c>
      <c r="J164" s="71" t="str">
        <f aca="false">IF(J163="","",(IF(J163=J$9,"corretto","errato")))</f>
        <v/>
      </c>
      <c r="K164" s="71" t="str">
        <f aca="false">IF(K163="","",(IF(K163=K$9,"corretto","errato")))</f>
        <v/>
      </c>
      <c r="L164" s="71" t="str">
        <f aca="false">IF(L163="","",(IF(L163=L$9,"corretto","errato")))</f>
        <v/>
      </c>
      <c r="M164" s="71" t="str">
        <f aca="false">IF(M163="","",(IF(M163=M$9,"corretto","errato")))</f>
        <v/>
      </c>
      <c r="N164" s="71" t="str">
        <f aca="false">IF(N163="","",(IF(N163=N$9,"corretto","errato")))</f>
        <v/>
      </c>
      <c r="O164" s="71" t="str">
        <f aca="false">IF(O163="","",(IF(O163=O$9,"corretto","errato")))</f>
        <v/>
      </c>
      <c r="P164" s="71" t="str">
        <f aca="false">IF(P163="","",(IF(P163=P$9,"corretto","errato")))</f>
        <v/>
      </c>
      <c r="Q164" s="71" t="str">
        <f aca="false">IF(Q163="","",(IF(Q163=Q$9,"corretto","errato")))</f>
        <v/>
      </c>
      <c r="R164" s="71" t="str">
        <f aca="false">IF(R163="","",(IF(R163=R$9,"corretto","errato")))</f>
        <v/>
      </c>
      <c r="S164" s="71" t="str">
        <f aca="false">IF(S163="","",(IF(S163=S$9,"corretto","errato")))</f>
        <v/>
      </c>
      <c r="T164" s="71" t="str">
        <f aca="false">IF(T163="","",(IF(T163=T$9,"corretto","errato")))</f>
        <v/>
      </c>
      <c r="U164" s="71" t="str">
        <f aca="false">IF(U163="","",(IF(U163=U$9,"corretto","errato")))</f>
        <v/>
      </c>
      <c r="V164" s="71" t="str">
        <f aca="false">IF(V163="","",(IF(V163=V$9,"corretto","errato")))</f>
        <v/>
      </c>
      <c r="W164" s="71" t="str">
        <f aca="false">IF(W163="","",(IF(W163=W$9,"corretto","errato")))</f>
        <v/>
      </c>
      <c r="X164" s="71" t="str">
        <f aca="false">IF(X163="","",(IF(X163=X$9,"corretto","errato")))</f>
        <v/>
      </c>
      <c r="Y164" s="71" t="str">
        <f aca="false">IF(Y163="","",(IF(Y163=Y$9,"corretto","errato")))</f>
        <v/>
      </c>
      <c r="Z164" s="71" t="str">
        <f aca="false">IF(Z163="","",(IF(Z163=Z$9,"corretto","errato")))</f>
        <v/>
      </c>
      <c r="AA164" s="71" t="str">
        <f aca="false">IF(AA163="","",(IF(AA163=AA$9,"corretto","errato")))</f>
        <v/>
      </c>
      <c r="AB164" s="71" t="str">
        <f aca="false">IF(AB163="","",(IF(AB163=AB$9,"corretto","errato")))</f>
        <v/>
      </c>
      <c r="AC164" s="71" t="str">
        <f aca="false">IF(AC163="","",(IF(AC163=AC$9,"corretto","errato")))</f>
        <v/>
      </c>
      <c r="AD164" s="71" t="str">
        <f aca="false">IF(AD163="","",(IF(AD163=AD$9,"corretto","errato")))</f>
        <v/>
      </c>
      <c r="AE164" s="71" t="str">
        <f aca="false">IF(AE163="","",(IF(AE163=AE$9,"corretto","errato")))</f>
        <v/>
      </c>
      <c r="AF164" s="71" t="str">
        <f aca="false">IF(AF163="","",(IF(AF163=AF$9,"corretto","errato")))</f>
        <v/>
      </c>
      <c r="AG164" s="71" t="str">
        <f aca="false">IF(AG163="","",(IF(AG163=AG$9,"corretto","errato")))</f>
        <v/>
      </c>
      <c r="AH164" s="71" t="str">
        <f aca="false">IF(AH163="","",(IF(AH163=AH$9,"corretto","errato")))</f>
        <v/>
      </c>
      <c r="AI164" s="71" t="str">
        <f aca="false">IF(AI163="","",(IF(AI163=AI$9,"corretto","errato")))</f>
        <v/>
      </c>
      <c r="AJ164" s="71" t="str">
        <f aca="false">IF(AJ163="","",(IF(AJ163=AJ$9,"corretto","errato")))</f>
        <v/>
      </c>
      <c r="AK164" s="67"/>
      <c r="AL164" s="78"/>
      <c r="AM164" s="64"/>
    </row>
    <row r="165" customFormat="false" ht="15" hidden="false" customHeight="false" outlineLevel="0" collapsed="false">
      <c r="A165" s="26" t="n">
        <v>75</v>
      </c>
      <c r="B165" s="27"/>
      <c r="C165" s="72"/>
      <c r="D165" s="29"/>
      <c r="E165" s="73"/>
      <c r="F165" s="74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75" t="n">
        <f aca="false">COUNTIF(G166:AJ166,"corretto")</f>
        <v>0</v>
      </c>
      <c r="AL165" s="75" t="n">
        <f aca="false">COUNTIF(G166:AJ166,"errato")</f>
        <v>0</v>
      </c>
      <c r="AM165" s="64" t="str">
        <f aca="false">IF(ISBLANK(B165),"",IF(AK165&gt;=20,"POSITIVO","NEGATIVO"))</f>
        <v/>
      </c>
    </row>
    <row r="166" customFormat="false" ht="15.75" hidden="false" customHeight="false" outlineLevel="0" collapsed="false">
      <c r="A166" s="26"/>
      <c r="B166" s="27"/>
      <c r="C166" s="72"/>
      <c r="D166" s="29"/>
      <c r="E166" s="73"/>
      <c r="F166" s="74"/>
      <c r="G166" s="65" t="str">
        <f aca="false">IF(G165="","",(IF(G165=G$9,"corretto","errato")))</f>
        <v/>
      </c>
      <c r="H166" s="65" t="str">
        <f aca="false">IF(H165="","",(IF(H165=H$9,"corretto","errato")))</f>
        <v/>
      </c>
      <c r="I166" s="65" t="str">
        <f aca="false">IF(I165="","",(IF(I165=I$9,"corretto","errato")))</f>
        <v/>
      </c>
      <c r="J166" s="65" t="str">
        <f aca="false">IF(J165="","",(IF(J165=J$9,"corretto","errato")))</f>
        <v/>
      </c>
      <c r="K166" s="65" t="str">
        <f aca="false">IF(K165="","",(IF(K165=K$9,"corretto","errato")))</f>
        <v/>
      </c>
      <c r="L166" s="65" t="str">
        <f aca="false">IF(L165="","",(IF(L165=L$9,"corretto","errato")))</f>
        <v/>
      </c>
      <c r="M166" s="65" t="str">
        <f aca="false">IF(M165="","",(IF(M165=M$9,"corretto","errato")))</f>
        <v/>
      </c>
      <c r="N166" s="65" t="str">
        <f aca="false">IF(N165="","",(IF(N165=N$9,"corretto","errato")))</f>
        <v/>
      </c>
      <c r="O166" s="65" t="str">
        <f aca="false">IF(O165="","",(IF(O165=O$9,"corretto","errato")))</f>
        <v/>
      </c>
      <c r="P166" s="65" t="str">
        <f aca="false">IF(P165="","",(IF(P165=P$9,"corretto","errato")))</f>
        <v/>
      </c>
      <c r="Q166" s="65" t="str">
        <f aca="false">IF(Q165="","",(IF(Q165=Q$9,"corretto","errato")))</f>
        <v/>
      </c>
      <c r="R166" s="65" t="str">
        <f aca="false">IF(R165="","",(IF(R165=R$9,"corretto","errato")))</f>
        <v/>
      </c>
      <c r="S166" s="65" t="str">
        <f aca="false">IF(S165="","",(IF(S165=S$9,"corretto","errato")))</f>
        <v/>
      </c>
      <c r="T166" s="65" t="str">
        <f aca="false">IF(T165="","",(IF(T165=T$9,"corretto","errato")))</f>
        <v/>
      </c>
      <c r="U166" s="65" t="str">
        <f aca="false">IF(U165="","",(IF(U165=U$9,"corretto","errato")))</f>
        <v/>
      </c>
      <c r="V166" s="65" t="str">
        <f aca="false">IF(V165="","",(IF(V165=V$9,"corretto","errato")))</f>
        <v/>
      </c>
      <c r="W166" s="65" t="str">
        <f aca="false">IF(W165="","",(IF(W165=W$9,"corretto","errato")))</f>
        <v/>
      </c>
      <c r="X166" s="65" t="str">
        <f aca="false">IF(X165="","",(IF(X165=X$9,"corretto","errato")))</f>
        <v/>
      </c>
      <c r="Y166" s="65" t="str">
        <f aca="false">IF(Y165="","",(IF(Y165=Y$9,"corretto","errato")))</f>
        <v/>
      </c>
      <c r="Z166" s="65" t="str">
        <f aca="false">IF(Z165="","",(IF(Z165=Z$9,"corretto","errato")))</f>
        <v/>
      </c>
      <c r="AA166" s="65" t="str">
        <f aca="false">IF(AA165="","",(IF(AA165=AA$9,"corretto","errato")))</f>
        <v/>
      </c>
      <c r="AB166" s="65" t="str">
        <f aca="false">IF(AB165="","",(IF(AB165=AB$9,"corretto","errato")))</f>
        <v/>
      </c>
      <c r="AC166" s="65" t="str">
        <f aca="false">IF(AC165="","",(IF(AC165=AC$9,"corretto","errato")))</f>
        <v/>
      </c>
      <c r="AD166" s="65" t="str">
        <f aca="false">IF(AD165="","",(IF(AD165=AD$9,"corretto","errato")))</f>
        <v/>
      </c>
      <c r="AE166" s="65" t="str">
        <f aca="false">IF(AE165="","",(IF(AE165=AE$9,"corretto","errato")))</f>
        <v/>
      </c>
      <c r="AF166" s="65" t="str">
        <f aca="false">IF(AF165="","",(IF(AF165=AF$9,"corretto","errato")))</f>
        <v/>
      </c>
      <c r="AG166" s="65" t="str">
        <f aca="false">IF(AG165="","",(IF(AG165=AG$9,"corretto","errato")))</f>
        <v/>
      </c>
      <c r="AH166" s="65" t="str">
        <f aca="false">IF(AH165="","",(IF(AH165=AH$9,"corretto","errato")))</f>
        <v/>
      </c>
      <c r="AI166" s="65" t="str">
        <f aca="false">IF(AI165="","",(IF(AI165=AI$9,"corretto","errato")))</f>
        <v/>
      </c>
      <c r="AJ166" s="65" t="str">
        <f aca="false">IF(AJ165="","",(IF(AJ165=AJ$9,"corretto","errato")))</f>
        <v/>
      </c>
      <c r="AK166" s="75"/>
      <c r="AL166" s="75"/>
      <c r="AM166" s="64"/>
    </row>
    <row r="167" customFormat="false" ht="15" hidden="false" customHeight="false" outlineLevel="0" collapsed="false">
      <c r="A167" s="22" t="n">
        <v>76</v>
      </c>
      <c r="B167" s="23"/>
      <c r="C167" s="77"/>
      <c r="D167" s="25"/>
      <c r="E167" s="66"/>
      <c r="F167" s="67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7" t="n">
        <f aca="false">COUNTIF(G168:AJ168,"corretto")</f>
        <v>0</v>
      </c>
      <c r="AL167" s="78" t="n">
        <f aca="false">COUNTIF(G168:AJ168,"errato")</f>
        <v>0</v>
      </c>
      <c r="AM167" s="64" t="str">
        <f aca="false">IF(ISBLANK(B167),"",IF(AK167&gt;=20,"POSITIVO","NEGATIVO"))</f>
        <v/>
      </c>
    </row>
    <row r="168" customFormat="false" ht="15.75" hidden="false" customHeight="false" outlineLevel="0" collapsed="false">
      <c r="A168" s="22"/>
      <c r="B168" s="23"/>
      <c r="C168" s="77"/>
      <c r="D168" s="25"/>
      <c r="E168" s="66"/>
      <c r="F168" s="67"/>
      <c r="G168" s="71" t="str">
        <f aca="false">IF(G167="","",(IF(G167=G$9,"corretto","errato")))</f>
        <v/>
      </c>
      <c r="H168" s="71" t="str">
        <f aca="false">IF(H167="","",(IF(H167=H$9,"corretto","errato")))</f>
        <v/>
      </c>
      <c r="I168" s="71" t="str">
        <f aca="false">IF(I167="","",(IF(I167=I$9,"corretto","errato")))</f>
        <v/>
      </c>
      <c r="J168" s="71" t="str">
        <f aca="false">IF(J167="","",(IF(J167=J$9,"corretto","errato")))</f>
        <v/>
      </c>
      <c r="K168" s="71" t="str">
        <f aca="false">IF(K167="","",(IF(K167=K$9,"corretto","errato")))</f>
        <v/>
      </c>
      <c r="L168" s="71" t="str">
        <f aca="false">IF(L167="","",(IF(L167=L$9,"corretto","errato")))</f>
        <v/>
      </c>
      <c r="M168" s="71" t="str">
        <f aca="false">IF(M167="","",(IF(M167=M$9,"corretto","errato")))</f>
        <v/>
      </c>
      <c r="N168" s="71" t="str">
        <f aca="false">IF(N167="","",(IF(N167=N$9,"corretto","errato")))</f>
        <v/>
      </c>
      <c r="O168" s="71" t="str">
        <f aca="false">IF(O167="","",(IF(O167=O$9,"corretto","errato")))</f>
        <v/>
      </c>
      <c r="P168" s="71" t="str">
        <f aca="false">IF(P167="","",(IF(P167=P$9,"corretto","errato")))</f>
        <v/>
      </c>
      <c r="Q168" s="71" t="str">
        <f aca="false">IF(Q167="","",(IF(Q167=Q$9,"corretto","errato")))</f>
        <v/>
      </c>
      <c r="R168" s="71" t="str">
        <f aca="false">IF(R167="","",(IF(R167=R$9,"corretto","errato")))</f>
        <v/>
      </c>
      <c r="S168" s="71" t="str">
        <f aca="false">IF(S167="","",(IF(S167=S$9,"corretto","errato")))</f>
        <v/>
      </c>
      <c r="T168" s="71" t="str">
        <f aca="false">IF(T167="","",(IF(T167=T$9,"corretto","errato")))</f>
        <v/>
      </c>
      <c r="U168" s="71" t="str">
        <f aca="false">IF(U167="","",(IF(U167=U$9,"corretto","errato")))</f>
        <v/>
      </c>
      <c r="V168" s="71" t="str">
        <f aca="false">IF(V167="","",(IF(V167=V$9,"corretto","errato")))</f>
        <v/>
      </c>
      <c r="W168" s="71" t="str">
        <f aca="false">IF(W167="","",(IF(W167=W$9,"corretto","errato")))</f>
        <v/>
      </c>
      <c r="X168" s="71" t="str">
        <f aca="false">IF(X167="","",(IF(X167=X$9,"corretto","errato")))</f>
        <v/>
      </c>
      <c r="Y168" s="71" t="str">
        <f aca="false">IF(Y167="","",(IF(Y167=Y$9,"corretto","errato")))</f>
        <v/>
      </c>
      <c r="Z168" s="71" t="str">
        <f aca="false">IF(Z167="","",(IF(Z167=Z$9,"corretto","errato")))</f>
        <v/>
      </c>
      <c r="AA168" s="71" t="str">
        <f aca="false">IF(AA167="","",(IF(AA167=AA$9,"corretto","errato")))</f>
        <v/>
      </c>
      <c r="AB168" s="71" t="str">
        <f aca="false">IF(AB167="","",(IF(AB167=AB$9,"corretto","errato")))</f>
        <v/>
      </c>
      <c r="AC168" s="71" t="str">
        <f aca="false">IF(AC167="","",(IF(AC167=AC$9,"corretto","errato")))</f>
        <v/>
      </c>
      <c r="AD168" s="71" t="str">
        <f aca="false">IF(AD167="","",(IF(AD167=AD$9,"corretto","errato")))</f>
        <v/>
      </c>
      <c r="AE168" s="71" t="str">
        <f aca="false">IF(AE167="","",(IF(AE167=AE$9,"corretto","errato")))</f>
        <v/>
      </c>
      <c r="AF168" s="71" t="str">
        <f aca="false">IF(AF167="","",(IF(AF167=AF$9,"corretto","errato")))</f>
        <v/>
      </c>
      <c r="AG168" s="71" t="str">
        <f aca="false">IF(AG167="","",(IF(AG167=AG$9,"corretto","errato")))</f>
        <v/>
      </c>
      <c r="AH168" s="71" t="str">
        <f aca="false">IF(AH167="","",(IF(AH167=AH$9,"corretto","errato")))</f>
        <v/>
      </c>
      <c r="AI168" s="71" t="str">
        <f aca="false">IF(AI167="","",(IF(AI167=AI$9,"corretto","errato")))</f>
        <v/>
      </c>
      <c r="AJ168" s="71" t="str">
        <f aca="false">IF(AJ167="","",(IF(AJ167=AJ$9,"corretto","errato")))</f>
        <v/>
      </c>
      <c r="AK168" s="67"/>
      <c r="AL168" s="78"/>
      <c r="AM168" s="64"/>
    </row>
    <row r="169" customFormat="false" ht="15" hidden="false" customHeight="false" outlineLevel="0" collapsed="false">
      <c r="A169" s="26" t="n">
        <v>77</v>
      </c>
      <c r="B169" s="27"/>
      <c r="C169" s="72"/>
      <c r="D169" s="29"/>
      <c r="E169" s="73"/>
      <c r="F169" s="74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75" t="n">
        <f aca="false">COUNTIF(G170:AJ170,"corretto")</f>
        <v>0</v>
      </c>
      <c r="AL169" s="75" t="n">
        <f aca="false">COUNTIF(G170:AJ170,"errato")</f>
        <v>0</v>
      </c>
      <c r="AM169" s="64" t="str">
        <f aca="false">IF(ISBLANK(B169),"",IF(AK169&gt;=20,"POSITIVO","NEGATIVO"))</f>
        <v/>
      </c>
    </row>
    <row r="170" customFormat="false" ht="15.75" hidden="false" customHeight="false" outlineLevel="0" collapsed="false">
      <c r="A170" s="26"/>
      <c r="B170" s="27"/>
      <c r="C170" s="72"/>
      <c r="D170" s="29"/>
      <c r="E170" s="73"/>
      <c r="F170" s="74"/>
      <c r="G170" s="65" t="str">
        <f aca="false">IF(G169="","",(IF(G169=G$9,"corretto","errato")))</f>
        <v/>
      </c>
      <c r="H170" s="65" t="str">
        <f aca="false">IF(H169="","",(IF(H169=H$9,"corretto","errato")))</f>
        <v/>
      </c>
      <c r="I170" s="65" t="str">
        <f aca="false">IF(I169="","",(IF(I169=I$9,"corretto","errato")))</f>
        <v/>
      </c>
      <c r="J170" s="65" t="str">
        <f aca="false">IF(J169="","",(IF(J169=J$9,"corretto","errato")))</f>
        <v/>
      </c>
      <c r="K170" s="65" t="str">
        <f aca="false">IF(K169="","",(IF(K169=K$9,"corretto","errato")))</f>
        <v/>
      </c>
      <c r="L170" s="65" t="str">
        <f aca="false">IF(L169="","",(IF(L169=L$9,"corretto","errato")))</f>
        <v/>
      </c>
      <c r="M170" s="65" t="str">
        <f aca="false">IF(M169="","",(IF(M169=M$9,"corretto","errato")))</f>
        <v/>
      </c>
      <c r="N170" s="65" t="str">
        <f aca="false">IF(N169="","",(IF(N169=N$9,"corretto","errato")))</f>
        <v/>
      </c>
      <c r="O170" s="65" t="str">
        <f aca="false">IF(O169="","",(IF(O169=O$9,"corretto","errato")))</f>
        <v/>
      </c>
      <c r="P170" s="65" t="str">
        <f aca="false">IF(P169="","",(IF(P169=P$9,"corretto","errato")))</f>
        <v/>
      </c>
      <c r="Q170" s="65" t="str">
        <f aca="false">IF(Q169="","",(IF(Q169=Q$9,"corretto","errato")))</f>
        <v/>
      </c>
      <c r="R170" s="65" t="str">
        <f aca="false">IF(R169="","",(IF(R169=R$9,"corretto","errato")))</f>
        <v/>
      </c>
      <c r="S170" s="65" t="str">
        <f aca="false">IF(S169="","",(IF(S169=S$9,"corretto","errato")))</f>
        <v/>
      </c>
      <c r="T170" s="65" t="str">
        <f aca="false">IF(T169="","",(IF(T169=T$9,"corretto","errato")))</f>
        <v/>
      </c>
      <c r="U170" s="65" t="str">
        <f aca="false">IF(U169="","",(IF(U169=U$9,"corretto","errato")))</f>
        <v/>
      </c>
      <c r="V170" s="65" t="str">
        <f aca="false">IF(V169="","",(IF(V169=V$9,"corretto","errato")))</f>
        <v/>
      </c>
      <c r="W170" s="65" t="str">
        <f aca="false">IF(W169="","",(IF(W169=W$9,"corretto","errato")))</f>
        <v/>
      </c>
      <c r="X170" s="65" t="str">
        <f aca="false">IF(X169="","",(IF(X169=X$9,"corretto","errato")))</f>
        <v/>
      </c>
      <c r="Y170" s="65" t="str">
        <f aca="false">IF(Y169="","",(IF(Y169=Y$9,"corretto","errato")))</f>
        <v/>
      </c>
      <c r="Z170" s="65" t="str">
        <f aca="false">IF(Z169="","",(IF(Z169=Z$9,"corretto","errato")))</f>
        <v/>
      </c>
      <c r="AA170" s="65" t="str">
        <f aca="false">IF(AA169="","",(IF(AA169=AA$9,"corretto","errato")))</f>
        <v/>
      </c>
      <c r="AB170" s="65" t="str">
        <f aca="false">IF(AB169="","",(IF(AB169=AB$9,"corretto","errato")))</f>
        <v/>
      </c>
      <c r="AC170" s="65" t="str">
        <f aca="false">IF(AC169="","",(IF(AC169=AC$9,"corretto","errato")))</f>
        <v/>
      </c>
      <c r="AD170" s="65" t="str">
        <f aca="false">IF(AD169="","",(IF(AD169=AD$9,"corretto","errato")))</f>
        <v/>
      </c>
      <c r="AE170" s="65" t="str">
        <f aca="false">IF(AE169="","",(IF(AE169=AE$9,"corretto","errato")))</f>
        <v/>
      </c>
      <c r="AF170" s="65" t="str">
        <f aca="false">IF(AF169="","",(IF(AF169=AF$9,"corretto","errato")))</f>
        <v/>
      </c>
      <c r="AG170" s="65" t="str">
        <f aca="false">IF(AG169="","",(IF(AG169=AG$9,"corretto","errato")))</f>
        <v/>
      </c>
      <c r="AH170" s="65" t="str">
        <f aca="false">IF(AH169="","",(IF(AH169=AH$9,"corretto","errato")))</f>
        <v/>
      </c>
      <c r="AI170" s="65" t="str">
        <f aca="false">IF(AI169="","",(IF(AI169=AI$9,"corretto","errato")))</f>
        <v/>
      </c>
      <c r="AJ170" s="65" t="str">
        <f aca="false">IF(AJ169="","",(IF(AJ169=AJ$9,"corretto","errato")))</f>
        <v/>
      </c>
      <c r="AK170" s="75"/>
      <c r="AL170" s="75"/>
      <c r="AM170" s="64"/>
    </row>
    <row r="171" customFormat="false" ht="15" hidden="false" customHeight="false" outlineLevel="0" collapsed="false">
      <c r="A171" s="22" t="n">
        <v>78</v>
      </c>
      <c r="B171" s="23"/>
      <c r="C171" s="77"/>
      <c r="D171" s="25"/>
      <c r="E171" s="66"/>
      <c r="F171" s="67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7" t="n">
        <f aca="false">COUNTIF(G172:AJ172,"corretto")</f>
        <v>0</v>
      </c>
      <c r="AL171" s="78" t="n">
        <f aca="false">COUNTIF(G172:AJ172,"errato")</f>
        <v>0</v>
      </c>
      <c r="AM171" s="64" t="str">
        <f aca="false">IF(ISBLANK(B171),"",IF(AK171&gt;=20,"POSITIVO","NEGATIVO"))</f>
        <v/>
      </c>
    </row>
    <row r="172" customFormat="false" ht="15.75" hidden="false" customHeight="false" outlineLevel="0" collapsed="false">
      <c r="A172" s="22"/>
      <c r="B172" s="23"/>
      <c r="C172" s="77"/>
      <c r="D172" s="25"/>
      <c r="E172" s="66"/>
      <c r="F172" s="67"/>
      <c r="G172" s="71" t="str">
        <f aca="false">IF(G171="","",(IF(G171=G$9,"corretto","errato")))</f>
        <v/>
      </c>
      <c r="H172" s="71" t="str">
        <f aca="false">IF(H171="","",(IF(H171=H$9,"corretto","errato")))</f>
        <v/>
      </c>
      <c r="I172" s="71" t="str">
        <f aca="false">IF(I171="","",(IF(I171=I$9,"corretto","errato")))</f>
        <v/>
      </c>
      <c r="J172" s="71" t="str">
        <f aca="false">IF(J171="","",(IF(J171=J$9,"corretto","errato")))</f>
        <v/>
      </c>
      <c r="K172" s="71" t="str">
        <f aca="false">IF(K171="","",(IF(K171=K$9,"corretto","errato")))</f>
        <v/>
      </c>
      <c r="L172" s="71" t="str">
        <f aca="false">IF(L171="","",(IF(L171=L$9,"corretto","errato")))</f>
        <v/>
      </c>
      <c r="M172" s="71" t="str">
        <f aca="false">IF(M171="","",(IF(M171=M$9,"corretto","errato")))</f>
        <v/>
      </c>
      <c r="N172" s="71" t="str">
        <f aca="false">IF(N171="","",(IF(N171=N$9,"corretto","errato")))</f>
        <v/>
      </c>
      <c r="O172" s="71" t="str">
        <f aca="false">IF(O171="","",(IF(O171=O$9,"corretto","errato")))</f>
        <v/>
      </c>
      <c r="P172" s="71" t="str">
        <f aca="false">IF(P171="","",(IF(P171=P$9,"corretto","errato")))</f>
        <v/>
      </c>
      <c r="Q172" s="71" t="str">
        <f aca="false">IF(Q171="","",(IF(Q171=Q$9,"corretto","errato")))</f>
        <v/>
      </c>
      <c r="R172" s="71" t="str">
        <f aca="false">IF(R171="","",(IF(R171=R$9,"corretto","errato")))</f>
        <v/>
      </c>
      <c r="S172" s="71" t="str">
        <f aca="false">IF(S171="","",(IF(S171=S$9,"corretto","errato")))</f>
        <v/>
      </c>
      <c r="T172" s="71" t="str">
        <f aca="false">IF(T171="","",(IF(T171=T$9,"corretto","errato")))</f>
        <v/>
      </c>
      <c r="U172" s="71" t="str">
        <f aca="false">IF(U171="","",(IF(U171=U$9,"corretto","errato")))</f>
        <v/>
      </c>
      <c r="V172" s="71" t="str">
        <f aca="false">IF(V171="","",(IF(V171=V$9,"corretto","errato")))</f>
        <v/>
      </c>
      <c r="W172" s="71" t="str">
        <f aca="false">IF(W171="","",(IF(W171=W$9,"corretto","errato")))</f>
        <v/>
      </c>
      <c r="X172" s="71" t="str">
        <f aca="false">IF(X171="","",(IF(X171=X$9,"corretto","errato")))</f>
        <v/>
      </c>
      <c r="Y172" s="71" t="str">
        <f aca="false">IF(Y171="","",(IF(Y171=Y$9,"corretto","errato")))</f>
        <v/>
      </c>
      <c r="Z172" s="71" t="str">
        <f aca="false">IF(Z171="","",(IF(Z171=Z$9,"corretto","errato")))</f>
        <v/>
      </c>
      <c r="AA172" s="71" t="str">
        <f aca="false">IF(AA171="","",(IF(AA171=AA$9,"corretto","errato")))</f>
        <v/>
      </c>
      <c r="AB172" s="71" t="str">
        <f aca="false">IF(AB171="","",(IF(AB171=AB$9,"corretto","errato")))</f>
        <v/>
      </c>
      <c r="AC172" s="71" t="str">
        <f aca="false">IF(AC171="","",(IF(AC171=AC$9,"corretto","errato")))</f>
        <v/>
      </c>
      <c r="AD172" s="71" t="str">
        <f aca="false">IF(AD171="","",(IF(AD171=AD$9,"corretto","errato")))</f>
        <v/>
      </c>
      <c r="AE172" s="71" t="str">
        <f aca="false">IF(AE171="","",(IF(AE171=AE$9,"corretto","errato")))</f>
        <v/>
      </c>
      <c r="AF172" s="71" t="str">
        <f aca="false">IF(AF171="","",(IF(AF171=AF$9,"corretto","errato")))</f>
        <v/>
      </c>
      <c r="AG172" s="71" t="str">
        <f aca="false">IF(AG171="","",(IF(AG171=AG$9,"corretto","errato")))</f>
        <v/>
      </c>
      <c r="AH172" s="71" t="str">
        <f aca="false">IF(AH171="","",(IF(AH171=AH$9,"corretto","errato")))</f>
        <v/>
      </c>
      <c r="AI172" s="71" t="str">
        <f aca="false">IF(AI171="","",(IF(AI171=AI$9,"corretto","errato")))</f>
        <v/>
      </c>
      <c r="AJ172" s="71" t="str">
        <f aca="false">IF(AJ171="","",(IF(AJ171=AJ$9,"corretto","errato")))</f>
        <v/>
      </c>
      <c r="AK172" s="67"/>
      <c r="AL172" s="78"/>
      <c r="AM172" s="64"/>
    </row>
    <row r="173" customFormat="false" ht="15" hidden="false" customHeight="false" outlineLevel="0" collapsed="false">
      <c r="A173" s="26" t="n">
        <v>79</v>
      </c>
      <c r="B173" s="27"/>
      <c r="C173" s="72"/>
      <c r="D173" s="29"/>
      <c r="E173" s="73"/>
      <c r="F173" s="74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75" t="n">
        <f aca="false">COUNTIF(G174:AJ174,"corretto")</f>
        <v>0</v>
      </c>
      <c r="AL173" s="75" t="n">
        <f aca="false">COUNTIF(G174:AJ174,"errato")</f>
        <v>0</v>
      </c>
      <c r="AM173" s="64" t="str">
        <f aca="false">IF(ISBLANK(B173),"",IF(AK173&gt;=20,"POSITIVO","NEGATIVO"))</f>
        <v/>
      </c>
    </row>
    <row r="174" customFormat="false" ht="15.75" hidden="false" customHeight="false" outlineLevel="0" collapsed="false">
      <c r="A174" s="26"/>
      <c r="B174" s="27"/>
      <c r="C174" s="72"/>
      <c r="D174" s="29"/>
      <c r="E174" s="73"/>
      <c r="F174" s="74"/>
      <c r="G174" s="65" t="str">
        <f aca="false">IF(G173="","",(IF(G173=G$9,"corretto","errato")))</f>
        <v/>
      </c>
      <c r="H174" s="65" t="str">
        <f aca="false">IF(H173="","",(IF(H173=H$9,"corretto","errato")))</f>
        <v/>
      </c>
      <c r="I174" s="65" t="str">
        <f aca="false">IF(I173="","",(IF(I173=I$9,"corretto","errato")))</f>
        <v/>
      </c>
      <c r="J174" s="65" t="str">
        <f aca="false">IF(J173="","",(IF(J173=J$9,"corretto","errato")))</f>
        <v/>
      </c>
      <c r="K174" s="65" t="str">
        <f aca="false">IF(K173="","",(IF(K173=K$9,"corretto","errato")))</f>
        <v/>
      </c>
      <c r="L174" s="65" t="str">
        <f aca="false">IF(L173="","",(IF(L173=L$9,"corretto","errato")))</f>
        <v/>
      </c>
      <c r="M174" s="65" t="str">
        <f aca="false">IF(M173="","",(IF(M173=M$9,"corretto","errato")))</f>
        <v/>
      </c>
      <c r="N174" s="65" t="str">
        <f aca="false">IF(N173="","",(IF(N173=N$9,"corretto","errato")))</f>
        <v/>
      </c>
      <c r="O174" s="65" t="str">
        <f aca="false">IF(O173="","",(IF(O173=O$9,"corretto","errato")))</f>
        <v/>
      </c>
      <c r="P174" s="65" t="str">
        <f aca="false">IF(P173="","",(IF(P173=P$9,"corretto","errato")))</f>
        <v/>
      </c>
      <c r="Q174" s="65" t="str">
        <f aca="false">IF(Q173="","",(IF(Q173=Q$9,"corretto","errato")))</f>
        <v/>
      </c>
      <c r="R174" s="65" t="str">
        <f aca="false">IF(R173="","",(IF(R173=R$9,"corretto","errato")))</f>
        <v/>
      </c>
      <c r="S174" s="65" t="str">
        <f aca="false">IF(S173="","",(IF(S173=S$9,"corretto","errato")))</f>
        <v/>
      </c>
      <c r="T174" s="65" t="str">
        <f aca="false">IF(T173="","",(IF(T173=T$9,"corretto","errato")))</f>
        <v/>
      </c>
      <c r="U174" s="65" t="str">
        <f aca="false">IF(U173="","",(IF(U173=U$9,"corretto","errato")))</f>
        <v/>
      </c>
      <c r="V174" s="65" t="str">
        <f aca="false">IF(V173="","",(IF(V173=V$9,"corretto","errato")))</f>
        <v/>
      </c>
      <c r="W174" s="65" t="str">
        <f aca="false">IF(W173="","",(IF(W173=W$9,"corretto","errato")))</f>
        <v/>
      </c>
      <c r="X174" s="65" t="str">
        <f aca="false">IF(X173="","",(IF(X173=X$9,"corretto","errato")))</f>
        <v/>
      </c>
      <c r="Y174" s="65" t="str">
        <f aca="false">IF(Y173="","",(IF(Y173=Y$9,"corretto","errato")))</f>
        <v/>
      </c>
      <c r="Z174" s="65" t="str">
        <f aca="false">IF(Z173="","",(IF(Z173=Z$9,"corretto","errato")))</f>
        <v/>
      </c>
      <c r="AA174" s="65" t="str">
        <f aca="false">IF(AA173="","",(IF(AA173=AA$9,"corretto","errato")))</f>
        <v/>
      </c>
      <c r="AB174" s="65" t="str">
        <f aca="false">IF(AB173="","",(IF(AB173=AB$9,"corretto","errato")))</f>
        <v/>
      </c>
      <c r="AC174" s="65" t="str">
        <f aca="false">IF(AC173="","",(IF(AC173=AC$9,"corretto","errato")))</f>
        <v/>
      </c>
      <c r="AD174" s="65" t="str">
        <f aca="false">IF(AD173="","",(IF(AD173=AD$9,"corretto","errato")))</f>
        <v/>
      </c>
      <c r="AE174" s="65" t="str">
        <f aca="false">IF(AE173="","",(IF(AE173=AE$9,"corretto","errato")))</f>
        <v/>
      </c>
      <c r="AF174" s="65" t="str">
        <f aca="false">IF(AF173="","",(IF(AF173=AF$9,"corretto","errato")))</f>
        <v/>
      </c>
      <c r="AG174" s="65" t="str">
        <f aca="false">IF(AG173="","",(IF(AG173=AG$9,"corretto","errato")))</f>
        <v/>
      </c>
      <c r="AH174" s="65" t="str">
        <f aca="false">IF(AH173="","",(IF(AH173=AH$9,"corretto","errato")))</f>
        <v/>
      </c>
      <c r="AI174" s="65" t="str">
        <f aca="false">IF(AI173="","",(IF(AI173=AI$9,"corretto","errato")))</f>
        <v/>
      </c>
      <c r="AJ174" s="65" t="str">
        <f aca="false">IF(AJ173="","",(IF(AJ173=AJ$9,"corretto","errato")))</f>
        <v/>
      </c>
      <c r="AK174" s="75"/>
      <c r="AL174" s="75"/>
      <c r="AM174" s="64"/>
    </row>
    <row r="175" customFormat="false" ht="15" hidden="false" customHeight="false" outlineLevel="0" collapsed="false">
      <c r="A175" s="22" t="n">
        <v>80</v>
      </c>
      <c r="B175" s="23"/>
      <c r="C175" s="77"/>
      <c r="D175" s="25"/>
      <c r="E175" s="66"/>
      <c r="F175" s="67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7" t="n">
        <f aca="false">COUNTIF(G176:AJ176,"corretto")</f>
        <v>0</v>
      </c>
      <c r="AL175" s="78" t="n">
        <f aca="false">COUNTIF(G176:AJ176,"errato")</f>
        <v>0</v>
      </c>
      <c r="AM175" s="64" t="str">
        <f aca="false">IF(ISBLANK(B175),"",IF(AK175&gt;=20,"POSITIVO","NEGATIVO"))</f>
        <v/>
      </c>
    </row>
    <row r="176" customFormat="false" ht="15.75" hidden="false" customHeight="false" outlineLevel="0" collapsed="false">
      <c r="A176" s="22"/>
      <c r="B176" s="23"/>
      <c r="C176" s="77"/>
      <c r="D176" s="25"/>
      <c r="E176" s="66"/>
      <c r="F176" s="67"/>
      <c r="G176" s="71" t="str">
        <f aca="false">IF(G175="","",(IF(G175=G$9,"corretto","errato")))</f>
        <v/>
      </c>
      <c r="H176" s="71" t="str">
        <f aca="false">IF(H175="","",(IF(H175=H$9,"corretto","errato")))</f>
        <v/>
      </c>
      <c r="I176" s="71" t="str">
        <f aca="false">IF(I175="","",(IF(I175=I$9,"corretto","errato")))</f>
        <v/>
      </c>
      <c r="J176" s="71" t="str">
        <f aca="false">IF(J175="","",(IF(J175=J$9,"corretto","errato")))</f>
        <v/>
      </c>
      <c r="K176" s="71" t="str">
        <f aca="false">IF(K175="","",(IF(K175=K$9,"corretto","errato")))</f>
        <v/>
      </c>
      <c r="L176" s="71" t="str">
        <f aca="false">IF(L175="","",(IF(L175=L$9,"corretto","errato")))</f>
        <v/>
      </c>
      <c r="M176" s="71" t="str">
        <f aca="false">IF(M175="","",(IF(M175=M$9,"corretto","errato")))</f>
        <v/>
      </c>
      <c r="N176" s="71" t="str">
        <f aca="false">IF(N175="","",(IF(N175=N$9,"corretto","errato")))</f>
        <v/>
      </c>
      <c r="O176" s="71" t="str">
        <f aca="false">IF(O175="","",(IF(O175=O$9,"corretto","errato")))</f>
        <v/>
      </c>
      <c r="P176" s="71" t="str">
        <f aca="false">IF(P175="","",(IF(P175=P$9,"corretto","errato")))</f>
        <v/>
      </c>
      <c r="Q176" s="71" t="str">
        <f aca="false">IF(Q175="","",(IF(Q175=Q$9,"corretto","errato")))</f>
        <v/>
      </c>
      <c r="R176" s="71" t="str">
        <f aca="false">IF(R175="","",(IF(R175=R$9,"corretto","errato")))</f>
        <v/>
      </c>
      <c r="S176" s="71" t="str">
        <f aca="false">IF(S175="","",(IF(S175=S$9,"corretto","errato")))</f>
        <v/>
      </c>
      <c r="T176" s="71" t="str">
        <f aca="false">IF(T175="","",(IF(T175=T$9,"corretto","errato")))</f>
        <v/>
      </c>
      <c r="U176" s="71" t="str">
        <f aca="false">IF(U175="","",(IF(U175=U$9,"corretto","errato")))</f>
        <v/>
      </c>
      <c r="V176" s="71" t="str">
        <f aca="false">IF(V175="","",(IF(V175=V$9,"corretto","errato")))</f>
        <v/>
      </c>
      <c r="W176" s="71" t="str">
        <f aca="false">IF(W175="","",(IF(W175=W$9,"corretto","errato")))</f>
        <v/>
      </c>
      <c r="X176" s="71" t="str">
        <f aca="false">IF(X175="","",(IF(X175=X$9,"corretto","errato")))</f>
        <v/>
      </c>
      <c r="Y176" s="71" t="str">
        <f aca="false">IF(Y175="","",(IF(Y175=Y$9,"corretto","errato")))</f>
        <v/>
      </c>
      <c r="Z176" s="71" t="str">
        <f aca="false">IF(Z175="","",(IF(Z175=Z$9,"corretto","errato")))</f>
        <v/>
      </c>
      <c r="AA176" s="71" t="str">
        <f aca="false">IF(AA175="","",(IF(AA175=AA$9,"corretto","errato")))</f>
        <v/>
      </c>
      <c r="AB176" s="71" t="str">
        <f aca="false">IF(AB175="","",(IF(AB175=AB$9,"corretto","errato")))</f>
        <v/>
      </c>
      <c r="AC176" s="71" t="str">
        <f aca="false">IF(AC175="","",(IF(AC175=AC$9,"corretto","errato")))</f>
        <v/>
      </c>
      <c r="AD176" s="71" t="str">
        <f aca="false">IF(AD175="","",(IF(AD175=AD$9,"corretto","errato")))</f>
        <v/>
      </c>
      <c r="AE176" s="71" t="str">
        <f aca="false">IF(AE175="","",(IF(AE175=AE$9,"corretto","errato")))</f>
        <v/>
      </c>
      <c r="AF176" s="71" t="str">
        <f aca="false">IF(AF175="","",(IF(AF175=AF$9,"corretto","errato")))</f>
        <v/>
      </c>
      <c r="AG176" s="71" t="str">
        <f aca="false">IF(AG175="","",(IF(AG175=AG$9,"corretto","errato")))</f>
        <v/>
      </c>
      <c r="AH176" s="71" t="str">
        <f aca="false">IF(AH175="","",(IF(AH175=AH$9,"corretto","errato")))</f>
        <v/>
      </c>
      <c r="AI176" s="71" t="str">
        <f aca="false">IF(AI175="","",(IF(AI175=AI$9,"corretto","errato")))</f>
        <v/>
      </c>
      <c r="AJ176" s="71" t="str">
        <f aca="false">IF(AJ175="","",(IF(AJ175=AJ$9,"corretto","errato")))</f>
        <v/>
      </c>
      <c r="AK176" s="67"/>
      <c r="AL176" s="78"/>
      <c r="AM176" s="64"/>
    </row>
    <row r="177" customFormat="false" ht="15" hidden="false" customHeight="false" outlineLevel="0" collapsed="false">
      <c r="A177" s="26" t="n">
        <v>81</v>
      </c>
      <c r="B177" s="27"/>
      <c r="C177" s="72"/>
      <c r="D177" s="29"/>
      <c r="E177" s="73"/>
      <c r="F177" s="74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75" t="n">
        <f aca="false">COUNTIF(G178:AJ178,"corretto")</f>
        <v>0</v>
      </c>
      <c r="AL177" s="75" t="n">
        <f aca="false">COUNTIF(G178:AJ178,"errato")</f>
        <v>0</v>
      </c>
      <c r="AM177" s="64" t="str">
        <f aca="false">IF(ISBLANK(B177),"",IF(AK177&gt;=20,"POSITIVO","NEGATIVO"))</f>
        <v/>
      </c>
    </row>
    <row r="178" customFormat="false" ht="15.75" hidden="false" customHeight="false" outlineLevel="0" collapsed="false">
      <c r="A178" s="26"/>
      <c r="B178" s="27"/>
      <c r="C178" s="72"/>
      <c r="D178" s="29"/>
      <c r="E178" s="73"/>
      <c r="F178" s="74"/>
      <c r="G178" s="65" t="str">
        <f aca="false">IF(G177="","",(IF(G177=G$9,"corretto","errato")))</f>
        <v/>
      </c>
      <c r="H178" s="65" t="str">
        <f aca="false">IF(H177="","",(IF(H177=H$9,"corretto","errato")))</f>
        <v/>
      </c>
      <c r="I178" s="65" t="str">
        <f aca="false">IF(I177="","",(IF(I177=I$9,"corretto","errato")))</f>
        <v/>
      </c>
      <c r="J178" s="65" t="str">
        <f aca="false">IF(J177="","",(IF(J177=J$9,"corretto","errato")))</f>
        <v/>
      </c>
      <c r="K178" s="65" t="str">
        <f aca="false">IF(K177="","",(IF(K177=K$9,"corretto","errato")))</f>
        <v/>
      </c>
      <c r="L178" s="65" t="str">
        <f aca="false">IF(L177="","",(IF(L177=L$9,"corretto","errato")))</f>
        <v/>
      </c>
      <c r="M178" s="65" t="str">
        <f aca="false">IF(M177="","",(IF(M177=M$9,"corretto","errato")))</f>
        <v/>
      </c>
      <c r="N178" s="65" t="str">
        <f aca="false">IF(N177="","",(IF(N177=N$9,"corretto","errato")))</f>
        <v/>
      </c>
      <c r="O178" s="65" t="str">
        <f aca="false">IF(O177="","",(IF(O177=O$9,"corretto","errato")))</f>
        <v/>
      </c>
      <c r="P178" s="65" t="str">
        <f aca="false">IF(P177="","",(IF(P177=P$9,"corretto","errato")))</f>
        <v/>
      </c>
      <c r="Q178" s="65" t="str">
        <f aca="false">IF(Q177="","",(IF(Q177=Q$9,"corretto","errato")))</f>
        <v/>
      </c>
      <c r="R178" s="65" t="str">
        <f aca="false">IF(R177="","",(IF(R177=R$9,"corretto","errato")))</f>
        <v/>
      </c>
      <c r="S178" s="65" t="str">
        <f aca="false">IF(S177="","",(IF(S177=S$9,"corretto","errato")))</f>
        <v/>
      </c>
      <c r="T178" s="65" t="str">
        <f aca="false">IF(T177="","",(IF(T177=T$9,"corretto","errato")))</f>
        <v/>
      </c>
      <c r="U178" s="65" t="str">
        <f aca="false">IF(U177="","",(IF(U177=U$9,"corretto","errato")))</f>
        <v/>
      </c>
      <c r="V178" s="65" t="str">
        <f aca="false">IF(V177="","",(IF(V177=V$9,"corretto","errato")))</f>
        <v/>
      </c>
      <c r="W178" s="65" t="str">
        <f aca="false">IF(W177="","",(IF(W177=W$9,"corretto","errato")))</f>
        <v/>
      </c>
      <c r="X178" s="65" t="str">
        <f aca="false">IF(X177="","",(IF(X177=X$9,"corretto","errato")))</f>
        <v/>
      </c>
      <c r="Y178" s="65" t="str">
        <f aca="false">IF(Y177="","",(IF(Y177=Y$9,"corretto","errato")))</f>
        <v/>
      </c>
      <c r="Z178" s="65" t="str">
        <f aca="false">IF(Z177="","",(IF(Z177=Z$9,"corretto","errato")))</f>
        <v/>
      </c>
      <c r="AA178" s="65" t="str">
        <f aca="false">IF(AA177="","",(IF(AA177=AA$9,"corretto","errato")))</f>
        <v/>
      </c>
      <c r="AB178" s="65" t="str">
        <f aca="false">IF(AB177="","",(IF(AB177=AB$9,"corretto","errato")))</f>
        <v/>
      </c>
      <c r="AC178" s="65" t="str">
        <f aca="false">IF(AC177="","",(IF(AC177=AC$9,"corretto","errato")))</f>
        <v/>
      </c>
      <c r="AD178" s="65" t="str">
        <f aca="false">IF(AD177="","",(IF(AD177=AD$9,"corretto","errato")))</f>
        <v/>
      </c>
      <c r="AE178" s="65" t="str">
        <f aca="false">IF(AE177="","",(IF(AE177=AE$9,"corretto","errato")))</f>
        <v/>
      </c>
      <c r="AF178" s="65" t="str">
        <f aca="false">IF(AF177="","",(IF(AF177=AF$9,"corretto","errato")))</f>
        <v/>
      </c>
      <c r="AG178" s="65" t="str">
        <f aca="false">IF(AG177="","",(IF(AG177=AG$9,"corretto","errato")))</f>
        <v/>
      </c>
      <c r="AH178" s="65" t="str">
        <f aca="false">IF(AH177="","",(IF(AH177=AH$9,"corretto","errato")))</f>
        <v/>
      </c>
      <c r="AI178" s="65" t="str">
        <f aca="false">IF(AI177="","",(IF(AI177=AI$9,"corretto","errato")))</f>
        <v/>
      </c>
      <c r="AJ178" s="65" t="str">
        <f aca="false">IF(AJ177="","",(IF(AJ177=AJ$9,"corretto","errato")))</f>
        <v/>
      </c>
      <c r="AK178" s="75"/>
      <c r="AL178" s="75"/>
      <c r="AM178" s="64"/>
    </row>
    <row r="179" customFormat="false" ht="15" hidden="false" customHeight="false" outlineLevel="0" collapsed="false">
      <c r="A179" s="22" t="n">
        <v>82</v>
      </c>
      <c r="B179" s="23"/>
      <c r="C179" s="77"/>
      <c r="D179" s="25"/>
      <c r="E179" s="66"/>
      <c r="F179" s="67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7" t="n">
        <f aca="false">COUNTIF(G180:AJ180,"corretto")</f>
        <v>0</v>
      </c>
      <c r="AL179" s="78" t="n">
        <f aca="false">COUNTIF(G180:AJ180,"errato")</f>
        <v>0</v>
      </c>
      <c r="AM179" s="64" t="str">
        <f aca="false">IF(ISBLANK(B179),"",IF(AK179&gt;=20,"POSITIVO","NEGATIVO"))</f>
        <v/>
      </c>
    </row>
    <row r="180" customFormat="false" ht="15.75" hidden="false" customHeight="false" outlineLevel="0" collapsed="false">
      <c r="A180" s="22"/>
      <c r="B180" s="23"/>
      <c r="C180" s="77"/>
      <c r="D180" s="25"/>
      <c r="E180" s="66"/>
      <c r="F180" s="67"/>
      <c r="G180" s="71" t="str">
        <f aca="false">IF(G179="","",(IF(G179=G$9,"corretto","errato")))</f>
        <v/>
      </c>
      <c r="H180" s="71" t="str">
        <f aca="false">IF(H179="","",(IF(H179=H$9,"corretto","errato")))</f>
        <v/>
      </c>
      <c r="I180" s="71" t="str">
        <f aca="false">IF(I179="","",(IF(I179=I$9,"corretto","errato")))</f>
        <v/>
      </c>
      <c r="J180" s="71" t="str">
        <f aca="false">IF(J179="","",(IF(J179=J$9,"corretto","errato")))</f>
        <v/>
      </c>
      <c r="K180" s="71" t="str">
        <f aca="false">IF(K179="","",(IF(K179=K$9,"corretto","errato")))</f>
        <v/>
      </c>
      <c r="L180" s="71" t="str">
        <f aca="false">IF(L179="","",(IF(L179=L$9,"corretto","errato")))</f>
        <v/>
      </c>
      <c r="M180" s="71" t="str">
        <f aca="false">IF(M179="","",(IF(M179=M$9,"corretto","errato")))</f>
        <v/>
      </c>
      <c r="N180" s="71" t="str">
        <f aca="false">IF(N179="","",(IF(N179=N$9,"corretto","errato")))</f>
        <v/>
      </c>
      <c r="O180" s="71" t="str">
        <f aca="false">IF(O179="","",(IF(O179=O$9,"corretto","errato")))</f>
        <v/>
      </c>
      <c r="P180" s="71" t="str">
        <f aca="false">IF(P179="","",(IF(P179=P$9,"corretto","errato")))</f>
        <v/>
      </c>
      <c r="Q180" s="71" t="str">
        <f aca="false">IF(Q179="","",(IF(Q179=Q$9,"corretto","errato")))</f>
        <v/>
      </c>
      <c r="R180" s="71" t="str">
        <f aca="false">IF(R179="","",(IF(R179=R$9,"corretto","errato")))</f>
        <v/>
      </c>
      <c r="S180" s="71" t="str">
        <f aca="false">IF(S179="","",(IF(S179=S$9,"corretto","errato")))</f>
        <v/>
      </c>
      <c r="T180" s="71" t="str">
        <f aca="false">IF(T179="","",(IF(T179=T$9,"corretto","errato")))</f>
        <v/>
      </c>
      <c r="U180" s="71" t="str">
        <f aca="false">IF(U179="","",(IF(U179=U$9,"corretto","errato")))</f>
        <v/>
      </c>
      <c r="V180" s="71" t="str">
        <f aca="false">IF(V179="","",(IF(V179=V$9,"corretto","errato")))</f>
        <v/>
      </c>
      <c r="W180" s="71" t="str">
        <f aca="false">IF(W179="","",(IF(W179=W$9,"corretto","errato")))</f>
        <v/>
      </c>
      <c r="X180" s="71" t="str">
        <f aca="false">IF(X179="","",(IF(X179=X$9,"corretto","errato")))</f>
        <v/>
      </c>
      <c r="Y180" s="71" t="str">
        <f aca="false">IF(Y179="","",(IF(Y179=Y$9,"corretto","errato")))</f>
        <v/>
      </c>
      <c r="Z180" s="71" t="str">
        <f aca="false">IF(Z179="","",(IF(Z179=Z$9,"corretto","errato")))</f>
        <v/>
      </c>
      <c r="AA180" s="71" t="str">
        <f aca="false">IF(AA179="","",(IF(AA179=AA$9,"corretto","errato")))</f>
        <v/>
      </c>
      <c r="AB180" s="71" t="str">
        <f aca="false">IF(AB179="","",(IF(AB179=AB$9,"corretto","errato")))</f>
        <v/>
      </c>
      <c r="AC180" s="71" t="str">
        <f aca="false">IF(AC179="","",(IF(AC179=AC$9,"corretto","errato")))</f>
        <v/>
      </c>
      <c r="AD180" s="71" t="str">
        <f aca="false">IF(AD179="","",(IF(AD179=AD$9,"corretto","errato")))</f>
        <v/>
      </c>
      <c r="AE180" s="71" t="str">
        <f aca="false">IF(AE179="","",(IF(AE179=AE$9,"corretto","errato")))</f>
        <v/>
      </c>
      <c r="AF180" s="71" t="str">
        <f aca="false">IF(AF179="","",(IF(AF179=AF$9,"corretto","errato")))</f>
        <v/>
      </c>
      <c r="AG180" s="71" t="str">
        <f aca="false">IF(AG179="","",(IF(AG179=AG$9,"corretto","errato")))</f>
        <v/>
      </c>
      <c r="AH180" s="71" t="str">
        <f aca="false">IF(AH179="","",(IF(AH179=AH$9,"corretto","errato")))</f>
        <v/>
      </c>
      <c r="AI180" s="71" t="str">
        <f aca="false">IF(AI179="","",(IF(AI179=AI$9,"corretto","errato")))</f>
        <v/>
      </c>
      <c r="AJ180" s="71" t="str">
        <f aca="false">IF(AJ179="","",(IF(AJ179=AJ$9,"corretto","errato")))</f>
        <v/>
      </c>
      <c r="AK180" s="67"/>
      <c r="AL180" s="78"/>
      <c r="AM180" s="64"/>
    </row>
    <row r="181" customFormat="false" ht="15" hidden="false" customHeight="false" outlineLevel="0" collapsed="false">
      <c r="A181" s="26" t="n">
        <v>83</v>
      </c>
      <c r="B181" s="27"/>
      <c r="C181" s="72"/>
      <c r="D181" s="29"/>
      <c r="E181" s="73"/>
      <c r="F181" s="74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75" t="n">
        <f aca="false">COUNTIF(G182:AJ182,"corretto")</f>
        <v>0</v>
      </c>
      <c r="AL181" s="75" t="n">
        <f aca="false">COUNTIF(G182:AJ182,"errato")</f>
        <v>0</v>
      </c>
      <c r="AM181" s="64" t="str">
        <f aca="false">IF(ISBLANK(B181),"",IF(AK181&gt;=20,"POSITIVO","NEGATIVO"))</f>
        <v/>
      </c>
    </row>
    <row r="182" customFormat="false" ht="15.75" hidden="false" customHeight="false" outlineLevel="0" collapsed="false">
      <c r="A182" s="26"/>
      <c r="B182" s="27"/>
      <c r="C182" s="72"/>
      <c r="D182" s="29"/>
      <c r="E182" s="73"/>
      <c r="F182" s="74"/>
      <c r="G182" s="65" t="str">
        <f aca="false">IF(G181="","",(IF(G181=G$9,"corretto","errato")))</f>
        <v/>
      </c>
      <c r="H182" s="65" t="str">
        <f aca="false">IF(H181="","",(IF(H181=H$9,"corretto","errato")))</f>
        <v/>
      </c>
      <c r="I182" s="65" t="str">
        <f aca="false">IF(I181="","",(IF(I181=I$9,"corretto","errato")))</f>
        <v/>
      </c>
      <c r="J182" s="65" t="str">
        <f aca="false">IF(J181="","",(IF(J181=J$9,"corretto","errato")))</f>
        <v/>
      </c>
      <c r="K182" s="65" t="str">
        <f aca="false">IF(K181="","",(IF(K181=K$9,"corretto","errato")))</f>
        <v/>
      </c>
      <c r="L182" s="65" t="str">
        <f aca="false">IF(L181="","",(IF(L181=L$9,"corretto","errato")))</f>
        <v/>
      </c>
      <c r="M182" s="65" t="str">
        <f aca="false">IF(M181="","",(IF(M181=M$9,"corretto","errato")))</f>
        <v/>
      </c>
      <c r="N182" s="65" t="str">
        <f aca="false">IF(N181="","",(IF(N181=N$9,"corretto","errato")))</f>
        <v/>
      </c>
      <c r="O182" s="65" t="str">
        <f aca="false">IF(O181="","",(IF(O181=O$9,"corretto","errato")))</f>
        <v/>
      </c>
      <c r="P182" s="65" t="str">
        <f aca="false">IF(P181="","",(IF(P181=P$9,"corretto","errato")))</f>
        <v/>
      </c>
      <c r="Q182" s="65" t="str">
        <f aca="false">IF(Q181="","",(IF(Q181=Q$9,"corretto","errato")))</f>
        <v/>
      </c>
      <c r="R182" s="65" t="str">
        <f aca="false">IF(R181="","",(IF(R181=R$9,"corretto","errato")))</f>
        <v/>
      </c>
      <c r="S182" s="65" t="str">
        <f aca="false">IF(S181="","",(IF(S181=S$9,"corretto","errato")))</f>
        <v/>
      </c>
      <c r="T182" s="65" t="str">
        <f aca="false">IF(T181="","",(IF(T181=T$9,"corretto","errato")))</f>
        <v/>
      </c>
      <c r="U182" s="65" t="str">
        <f aca="false">IF(U181="","",(IF(U181=U$9,"corretto","errato")))</f>
        <v/>
      </c>
      <c r="V182" s="65" t="str">
        <f aca="false">IF(V181="","",(IF(V181=V$9,"corretto","errato")))</f>
        <v/>
      </c>
      <c r="W182" s="65" t="str">
        <f aca="false">IF(W181="","",(IF(W181=W$9,"corretto","errato")))</f>
        <v/>
      </c>
      <c r="X182" s="65" t="str">
        <f aca="false">IF(X181="","",(IF(X181=X$9,"corretto","errato")))</f>
        <v/>
      </c>
      <c r="Y182" s="65" t="str">
        <f aca="false">IF(Y181="","",(IF(Y181=Y$9,"corretto","errato")))</f>
        <v/>
      </c>
      <c r="Z182" s="65" t="str">
        <f aca="false">IF(Z181="","",(IF(Z181=Z$9,"corretto","errato")))</f>
        <v/>
      </c>
      <c r="AA182" s="65" t="str">
        <f aca="false">IF(AA181="","",(IF(AA181=AA$9,"corretto","errato")))</f>
        <v/>
      </c>
      <c r="AB182" s="65" t="str">
        <f aca="false">IF(AB181="","",(IF(AB181=AB$9,"corretto","errato")))</f>
        <v/>
      </c>
      <c r="AC182" s="65" t="str">
        <f aca="false">IF(AC181="","",(IF(AC181=AC$9,"corretto","errato")))</f>
        <v/>
      </c>
      <c r="AD182" s="65" t="str">
        <f aca="false">IF(AD181="","",(IF(AD181=AD$9,"corretto","errato")))</f>
        <v/>
      </c>
      <c r="AE182" s="65" t="str">
        <f aca="false">IF(AE181="","",(IF(AE181=AE$9,"corretto","errato")))</f>
        <v/>
      </c>
      <c r="AF182" s="65" t="str">
        <f aca="false">IF(AF181="","",(IF(AF181=AF$9,"corretto","errato")))</f>
        <v/>
      </c>
      <c r="AG182" s="65" t="str">
        <f aca="false">IF(AG181="","",(IF(AG181=AG$9,"corretto","errato")))</f>
        <v/>
      </c>
      <c r="AH182" s="65" t="str">
        <f aca="false">IF(AH181="","",(IF(AH181=AH$9,"corretto","errato")))</f>
        <v/>
      </c>
      <c r="AI182" s="65" t="str">
        <f aca="false">IF(AI181="","",(IF(AI181=AI$9,"corretto","errato")))</f>
        <v/>
      </c>
      <c r="AJ182" s="65" t="str">
        <f aca="false">IF(AJ181="","",(IF(AJ181=AJ$9,"corretto","errato")))</f>
        <v/>
      </c>
      <c r="AK182" s="75"/>
      <c r="AL182" s="75"/>
      <c r="AM182" s="64"/>
    </row>
    <row r="183" customFormat="false" ht="15" hidden="false" customHeight="false" outlineLevel="0" collapsed="false">
      <c r="A183" s="22" t="n">
        <v>84</v>
      </c>
      <c r="B183" s="23"/>
      <c r="C183" s="77"/>
      <c r="D183" s="25"/>
      <c r="E183" s="66"/>
      <c r="F183" s="67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7" t="n">
        <f aca="false">COUNTIF(G184:AJ184,"corretto")</f>
        <v>0</v>
      </c>
      <c r="AL183" s="78" t="n">
        <f aca="false">COUNTIF(G184:AJ184,"errato")</f>
        <v>0</v>
      </c>
      <c r="AM183" s="64" t="str">
        <f aca="false">IF(ISBLANK(B183),"",IF(AK183&gt;=20,"POSITIVO","NEGATIVO"))</f>
        <v/>
      </c>
    </row>
    <row r="184" customFormat="false" ht="15.75" hidden="false" customHeight="false" outlineLevel="0" collapsed="false">
      <c r="A184" s="22"/>
      <c r="B184" s="23"/>
      <c r="C184" s="77"/>
      <c r="D184" s="25"/>
      <c r="E184" s="66"/>
      <c r="F184" s="67"/>
      <c r="G184" s="71" t="str">
        <f aca="false">IF(G183="","",(IF(G183=G$9,"corretto","errato")))</f>
        <v/>
      </c>
      <c r="H184" s="71" t="str">
        <f aca="false">IF(H183="","",(IF(H183=H$9,"corretto","errato")))</f>
        <v/>
      </c>
      <c r="I184" s="71" t="str">
        <f aca="false">IF(I183="","",(IF(I183=I$9,"corretto","errato")))</f>
        <v/>
      </c>
      <c r="J184" s="71" t="str">
        <f aca="false">IF(J183="","",(IF(J183=J$9,"corretto","errato")))</f>
        <v/>
      </c>
      <c r="K184" s="71" t="str">
        <f aca="false">IF(K183="","",(IF(K183=K$9,"corretto","errato")))</f>
        <v/>
      </c>
      <c r="L184" s="71" t="str">
        <f aca="false">IF(L183="","",(IF(L183=L$9,"corretto","errato")))</f>
        <v/>
      </c>
      <c r="M184" s="71" t="str">
        <f aca="false">IF(M183="","",(IF(M183=M$9,"corretto","errato")))</f>
        <v/>
      </c>
      <c r="N184" s="71" t="str">
        <f aca="false">IF(N183="","",(IF(N183=N$9,"corretto","errato")))</f>
        <v/>
      </c>
      <c r="O184" s="71" t="str">
        <f aca="false">IF(O183="","",(IF(O183=O$9,"corretto","errato")))</f>
        <v/>
      </c>
      <c r="P184" s="71" t="str">
        <f aca="false">IF(P183="","",(IF(P183=P$9,"corretto","errato")))</f>
        <v/>
      </c>
      <c r="Q184" s="71" t="str">
        <f aca="false">IF(Q183="","",(IF(Q183=Q$9,"corretto","errato")))</f>
        <v/>
      </c>
      <c r="R184" s="71" t="str">
        <f aca="false">IF(R183="","",(IF(R183=R$9,"corretto","errato")))</f>
        <v/>
      </c>
      <c r="S184" s="71" t="str">
        <f aca="false">IF(S183="","",(IF(S183=S$9,"corretto","errato")))</f>
        <v/>
      </c>
      <c r="T184" s="71" t="str">
        <f aca="false">IF(T183="","",(IF(T183=T$9,"corretto","errato")))</f>
        <v/>
      </c>
      <c r="U184" s="71" t="str">
        <f aca="false">IF(U183="","",(IF(U183=U$9,"corretto","errato")))</f>
        <v/>
      </c>
      <c r="V184" s="71" t="str">
        <f aca="false">IF(V183="","",(IF(V183=V$9,"corretto","errato")))</f>
        <v/>
      </c>
      <c r="W184" s="71" t="str">
        <f aca="false">IF(W183="","",(IF(W183=W$9,"corretto","errato")))</f>
        <v/>
      </c>
      <c r="X184" s="71" t="str">
        <f aca="false">IF(X183="","",(IF(X183=X$9,"corretto","errato")))</f>
        <v/>
      </c>
      <c r="Y184" s="71" t="str">
        <f aca="false">IF(Y183="","",(IF(Y183=Y$9,"corretto","errato")))</f>
        <v/>
      </c>
      <c r="Z184" s="71" t="str">
        <f aca="false">IF(Z183="","",(IF(Z183=Z$9,"corretto","errato")))</f>
        <v/>
      </c>
      <c r="AA184" s="71" t="str">
        <f aca="false">IF(AA183="","",(IF(AA183=AA$9,"corretto","errato")))</f>
        <v/>
      </c>
      <c r="AB184" s="71" t="str">
        <f aca="false">IF(AB183="","",(IF(AB183=AB$9,"corretto","errato")))</f>
        <v/>
      </c>
      <c r="AC184" s="71" t="str">
        <f aca="false">IF(AC183="","",(IF(AC183=AC$9,"corretto","errato")))</f>
        <v/>
      </c>
      <c r="AD184" s="71" t="str">
        <f aca="false">IF(AD183="","",(IF(AD183=AD$9,"corretto","errato")))</f>
        <v/>
      </c>
      <c r="AE184" s="71" t="str">
        <f aca="false">IF(AE183="","",(IF(AE183=AE$9,"corretto","errato")))</f>
        <v/>
      </c>
      <c r="AF184" s="71" t="str">
        <f aca="false">IF(AF183="","",(IF(AF183=AF$9,"corretto","errato")))</f>
        <v/>
      </c>
      <c r="AG184" s="71" t="str">
        <f aca="false">IF(AG183="","",(IF(AG183=AG$9,"corretto","errato")))</f>
        <v/>
      </c>
      <c r="AH184" s="71" t="str">
        <f aca="false">IF(AH183="","",(IF(AH183=AH$9,"corretto","errato")))</f>
        <v/>
      </c>
      <c r="AI184" s="71" t="str">
        <f aca="false">IF(AI183="","",(IF(AI183=AI$9,"corretto","errato")))</f>
        <v/>
      </c>
      <c r="AJ184" s="71" t="str">
        <f aca="false">IF(AJ183="","",(IF(AJ183=AJ$9,"corretto","errato")))</f>
        <v/>
      </c>
      <c r="AK184" s="67"/>
      <c r="AL184" s="78"/>
      <c r="AM184" s="64"/>
    </row>
    <row r="185" customFormat="false" ht="15" hidden="false" customHeight="false" outlineLevel="0" collapsed="false">
      <c r="A185" s="26" t="n">
        <v>85</v>
      </c>
      <c r="B185" s="27"/>
      <c r="C185" s="72"/>
      <c r="D185" s="29"/>
      <c r="E185" s="73"/>
      <c r="F185" s="74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75" t="n">
        <f aca="false">COUNTIF(G186:AJ186,"corretto")</f>
        <v>0</v>
      </c>
      <c r="AL185" s="75" t="n">
        <f aca="false">COUNTIF(G186:AJ186,"errato")</f>
        <v>0</v>
      </c>
      <c r="AM185" s="64" t="str">
        <f aca="false">IF(ISBLANK(B185),"",IF(AK185&gt;=20,"POSITIVO","NEGATIVO"))</f>
        <v/>
      </c>
    </row>
    <row r="186" customFormat="false" ht="15.75" hidden="false" customHeight="false" outlineLevel="0" collapsed="false">
      <c r="A186" s="26"/>
      <c r="B186" s="27"/>
      <c r="C186" s="72"/>
      <c r="D186" s="29"/>
      <c r="E186" s="73"/>
      <c r="F186" s="74"/>
      <c r="G186" s="65" t="str">
        <f aca="false">IF(G185="","",(IF(G185=G$9,"corretto","errato")))</f>
        <v/>
      </c>
      <c r="H186" s="65" t="str">
        <f aca="false">IF(H185="","",(IF(H185=H$9,"corretto","errato")))</f>
        <v/>
      </c>
      <c r="I186" s="65" t="str">
        <f aca="false">IF(I185="","",(IF(I185=I$9,"corretto","errato")))</f>
        <v/>
      </c>
      <c r="J186" s="65" t="str">
        <f aca="false">IF(J185="","",(IF(J185=J$9,"corretto","errato")))</f>
        <v/>
      </c>
      <c r="K186" s="65" t="str">
        <f aca="false">IF(K185="","",(IF(K185=K$9,"corretto","errato")))</f>
        <v/>
      </c>
      <c r="L186" s="65" t="str">
        <f aca="false">IF(L185="","",(IF(L185=L$9,"corretto","errato")))</f>
        <v/>
      </c>
      <c r="M186" s="65" t="str">
        <f aca="false">IF(M185="","",(IF(M185=M$9,"corretto","errato")))</f>
        <v/>
      </c>
      <c r="N186" s="65" t="str">
        <f aca="false">IF(N185="","",(IF(N185=N$9,"corretto","errato")))</f>
        <v/>
      </c>
      <c r="O186" s="65" t="str">
        <f aca="false">IF(O185="","",(IF(O185=O$9,"corretto","errato")))</f>
        <v/>
      </c>
      <c r="P186" s="65" t="str">
        <f aca="false">IF(P185="","",(IF(P185=P$9,"corretto","errato")))</f>
        <v/>
      </c>
      <c r="Q186" s="65" t="str">
        <f aca="false">IF(Q185="","",(IF(Q185=Q$9,"corretto","errato")))</f>
        <v/>
      </c>
      <c r="R186" s="65" t="str">
        <f aca="false">IF(R185="","",(IF(R185=R$9,"corretto","errato")))</f>
        <v/>
      </c>
      <c r="S186" s="65" t="str">
        <f aca="false">IF(S185="","",(IF(S185=S$9,"corretto","errato")))</f>
        <v/>
      </c>
      <c r="T186" s="65" t="str">
        <f aca="false">IF(T185="","",(IF(T185=T$9,"corretto","errato")))</f>
        <v/>
      </c>
      <c r="U186" s="65" t="str">
        <f aca="false">IF(U185="","",(IF(U185=U$9,"corretto","errato")))</f>
        <v/>
      </c>
      <c r="V186" s="65" t="str">
        <f aca="false">IF(V185="","",(IF(V185=V$9,"corretto","errato")))</f>
        <v/>
      </c>
      <c r="W186" s="65" t="str">
        <f aca="false">IF(W185="","",(IF(W185=W$9,"corretto","errato")))</f>
        <v/>
      </c>
      <c r="X186" s="65" t="str">
        <f aca="false">IF(X185="","",(IF(X185=X$9,"corretto","errato")))</f>
        <v/>
      </c>
      <c r="Y186" s="65" t="str">
        <f aca="false">IF(Y185="","",(IF(Y185=Y$9,"corretto","errato")))</f>
        <v/>
      </c>
      <c r="Z186" s="65" t="str">
        <f aca="false">IF(Z185="","",(IF(Z185=Z$9,"corretto","errato")))</f>
        <v/>
      </c>
      <c r="AA186" s="65" t="str">
        <f aca="false">IF(AA185="","",(IF(AA185=AA$9,"corretto","errato")))</f>
        <v/>
      </c>
      <c r="AB186" s="65" t="str">
        <f aca="false">IF(AB185="","",(IF(AB185=AB$9,"corretto","errato")))</f>
        <v/>
      </c>
      <c r="AC186" s="65" t="str">
        <f aca="false">IF(AC185="","",(IF(AC185=AC$9,"corretto","errato")))</f>
        <v/>
      </c>
      <c r="AD186" s="65" t="str">
        <f aca="false">IF(AD185="","",(IF(AD185=AD$9,"corretto","errato")))</f>
        <v/>
      </c>
      <c r="AE186" s="65" t="str">
        <f aca="false">IF(AE185="","",(IF(AE185=AE$9,"corretto","errato")))</f>
        <v/>
      </c>
      <c r="AF186" s="65" t="str">
        <f aca="false">IF(AF185="","",(IF(AF185=AF$9,"corretto","errato")))</f>
        <v/>
      </c>
      <c r="AG186" s="65" t="str">
        <f aca="false">IF(AG185="","",(IF(AG185=AG$9,"corretto","errato")))</f>
        <v/>
      </c>
      <c r="AH186" s="65" t="str">
        <f aca="false">IF(AH185="","",(IF(AH185=AH$9,"corretto","errato")))</f>
        <v/>
      </c>
      <c r="AI186" s="65" t="str">
        <f aca="false">IF(AI185="","",(IF(AI185=AI$9,"corretto","errato")))</f>
        <v/>
      </c>
      <c r="AJ186" s="65" t="str">
        <f aca="false">IF(AJ185="","",(IF(AJ185=AJ$9,"corretto","errato")))</f>
        <v/>
      </c>
      <c r="AK186" s="75"/>
      <c r="AL186" s="75"/>
      <c r="AM186" s="64"/>
    </row>
    <row r="187" customFormat="false" ht="15" hidden="false" customHeight="false" outlineLevel="0" collapsed="false">
      <c r="A187" s="22" t="n">
        <v>86</v>
      </c>
      <c r="B187" s="23"/>
      <c r="C187" s="77"/>
      <c r="D187" s="25"/>
      <c r="E187" s="66"/>
      <c r="F187" s="67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7" t="n">
        <f aca="false">COUNTIF(G188:AJ188,"corretto")</f>
        <v>0</v>
      </c>
      <c r="AL187" s="78" t="n">
        <f aca="false">COUNTIF(G188:AJ188,"errato")</f>
        <v>0</v>
      </c>
      <c r="AM187" s="64" t="str">
        <f aca="false">IF(ISBLANK(B187),"",IF(AK187&gt;=20,"POSITIVO","NEGATIVO"))</f>
        <v/>
      </c>
    </row>
    <row r="188" customFormat="false" ht="15.75" hidden="false" customHeight="false" outlineLevel="0" collapsed="false">
      <c r="A188" s="22"/>
      <c r="B188" s="23"/>
      <c r="C188" s="77"/>
      <c r="D188" s="25"/>
      <c r="E188" s="66"/>
      <c r="F188" s="67"/>
      <c r="G188" s="71" t="str">
        <f aca="false">IF(G187="","",(IF(G187=G$9,"corretto","errato")))</f>
        <v/>
      </c>
      <c r="H188" s="71" t="str">
        <f aca="false">IF(H187="","",(IF(H187=H$9,"corretto","errato")))</f>
        <v/>
      </c>
      <c r="I188" s="71" t="str">
        <f aca="false">IF(I187="","",(IF(I187=I$9,"corretto","errato")))</f>
        <v/>
      </c>
      <c r="J188" s="71" t="str">
        <f aca="false">IF(J187="","",(IF(J187=J$9,"corretto","errato")))</f>
        <v/>
      </c>
      <c r="K188" s="71" t="str">
        <f aca="false">IF(K187="","",(IF(K187=K$9,"corretto","errato")))</f>
        <v/>
      </c>
      <c r="L188" s="71" t="str">
        <f aca="false">IF(L187="","",(IF(L187=L$9,"corretto","errato")))</f>
        <v/>
      </c>
      <c r="M188" s="71" t="str">
        <f aca="false">IF(M187="","",(IF(M187=M$9,"corretto","errato")))</f>
        <v/>
      </c>
      <c r="N188" s="71" t="str">
        <f aca="false">IF(N187="","",(IF(N187=N$9,"corretto","errato")))</f>
        <v/>
      </c>
      <c r="O188" s="71" t="str">
        <f aca="false">IF(O187="","",(IF(O187=O$9,"corretto","errato")))</f>
        <v/>
      </c>
      <c r="P188" s="71" t="str">
        <f aca="false">IF(P187="","",(IF(P187=P$9,"corretto","errato")))</f>
        <v/>
      </c>
      <c r="Q188" s="71" t="str">
        <f aca="false">IF(Q187="","",(IF(Q187=Q$9,"corretto","errato")))</f>
        <v/>
      </c>
      <c r="R188" s="71" t="str">
        <f aca="false">IF(R187="","",(IF(R187=R$9,"corretto","errato")))</f>
        <v/>
      </c>
      <c r="S188" s="71" t="str">
        <f aca="false">IF(S187="","",(IF(S187=S$9,"corretto","errato")))</f>
        <v/>
      </c>
      <c r="T188" s="71" t="str">
        <f aca="false">IF(T187="","",(IF(T187=T$9,"corretto","errato")))</f>
        <v/>
      </c>
      <c r="U188" s="71" t="str">
        <f aca="false">IF(U187="","",(IF(U187=U$9,"corretto","errato")))</f>
        <v/>
      </c>
      <c r="V188" s="71" t="str">
        <f aca="false">IF(V187="","",(IF(V187=V$9,"corretto","errato")))</f>
        <v/>
      </c>
      <c r="W188" s="71" t="str">
        <f aca="false">IF(W187="","",(IF(W187=W$9,"corretto","errato")))</f>
        <v/>
      </c>
      <c r="X188" s="71" t="str">
        <f aca="false">IF(X187="","",(IF(X187=X$9,"corretto","errato")))</f>
        <v/>
      </c>
      <c r="Y188" s="71" t="str">
        <f aca="false">IF(Y187="","",(IF(Y187=Y$9,"corretto","errato")))</f>
        <v/>
      </c>
      <c r="Z188" s="71" t="str">
        <f aca="false">IF(Z187="","",(IF(Z187=Z$9,"corretto","errato")))</f>
        <v/>
      </c>
      <c r="AA188" s="71" t="str">
        <f aca="false">IF(AA187="","",(IF(AA187=AA$9,"corretto","errato")))</f>
        <v/>
      </c>
      <c r="AB188" s="71" t="str">
        <f aca="false">IF(AB187="","",(IF(AB187=AB$9,"corretto","errato")))</f>
        <v/>
      </c>
      <c r="AC188" s="71" t="str">
        <f aca="false">IF(AC187="","",(IF(AC187=AC$9,"corretto","errato")))</f>
        <v/>
      </c>
      <c r="AD188" s="71" t="str">
        <f aca="false">IF(AD187="","",(IF(AD187=AD$9,"corretto","errato")))</f>
        <v/>
      </c>
      <c r="AE188" s="71" t="str">
        <f aca="false">IF(AE187="","",(IF(AE187=AE$9,"corretto","errato")))</f>
        <v/>
      </c>
      <c r="AF188" s="71" t="str">
        <f aca="false">IF(AF187="","",(IF(AF187=AF$9,"corretto","errato")))</f>
        <v/>
      </c>
      <c r="AG188" s="71" t="str">
        <f aca="false">IF(AG187="","",(IF(AG187=AG$9,"corretto","errato")))</f>
        <v/>
      </c>
      <c r="AH188" s="71" t="str">
        <f aca="false">IF(AH187="","",(IF(AH187=AH$9,"corretto","errato")))</f>
        <v/>
      </c>
      <c r="AI188" s="71" t="str">
        <f aca="false">IF(AI187="","",(IF(AI187=AI$9,"corretto","errato")))</f>
        <v/>
      </c>
      <c r="AJ188" s="71" t="str">
        <f aca="false">IF(AJ187="","",(IF(AJ187=AJ$9,"corretto","errato")))</f>
        <v/>
      </c>
      <c r="AK188" s="67"/>
      <c r="AL188" s="78"/>
      <c r="AM188" s="64"/>
    </row>
    <row r="189" customFormat="false" ht="15" hidden="false" customHeight="false" outlineLevel="0" collapsed="false">
      <c r="A189" s="26" t="n">
        <v>87</v>
      </c>
      <c r="B189" s="27"/>
      <c r="C189" s="72"/>
      <c r="D189" s="29"/>
      <c r="E189" s="73"/>
      <c r="F189" s="74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75" t="n">
        <f aca="false">COUNTIF(G190:AJ190,"corretto")</f>
        <v>0</v>
      </c>
      <c r="AL189" s="75" t="n">
        <f aca="false">COUNTIF(G190:AJ190,"errato")</f>
        <v>0</v>
      </c>
      <c r="AM189" s="64" t="str">
        <f aca="false">IF(ISBLANK(B189),"",IF(AK189&gt;=20,"POSITIVO","NEGATIVO"))</f>
        <v/>
      </c>
    </row>
    <row r="190" customFormat="false" ht="15.75" hidden="false" customHeight="false" outlineLevel="0" collapsed="false">
      <c r="A190" s="26"/>
      <c r="B190" s="27"/>
      <c r="C190" s="72"/>
      <c r="D190" s="29"/>
      <c r="E190" s="73"/>
      <c r="F190" s="74"/>
      <c r="G190" s="65" t="str">
        <f aca="false">IF(G189="","",(IF(G189=G$9,"corretto","errato")))</f>
        <v/>
      </c>
      <c r="H190" s="65" t="str">
        <f aca="false">IF(H189="","",(IF(H189=H$9,"corretto","errato")))</f>
        <v/>
      </c>
      <c r="I190" s="65" t="str">
        <f aca="false">IF(I189="","",(IF(I189=I$9,"corretto","errato")))</f>
        <v/>
      </c>
      <c r="J190" s="65" t="str">
        <f aca="false">IF(J189="","",(IF(J189=J$9,"corretto","errato")))</f>
        <v/>
      </c>
      <c r="K190" s="65" t="str">
        <f aca="false">IF(K189="","",(IF(K189=K$9,"corretto","errato")))</f>
        <v/>
      </c>
      <c r="L190" s="65" t="str">
        <f aca="false">IF(L189="","",(IF(L189=L$9,"corretto","errato")))</f>
        <v/>
      </c>
      <c r="M190" s="65" t="str">
        <f aca="false">IF(M189="","",(IF(M189=M$9,"corretto","errato")))</f>
        <v/>
      </c>
      <c r="N190" s="65" t="str">
        <f aca="false">IF(N189="","",(IF(N189=N$9,"corretto","errato")))</f>
        <v/>
      </c>
      <c r="O190" s="65" t="str">
        <f aca="false">IF(O189="","",(IF(O189=O$9,"corretto","errato")))</f>
        <v/>
      </c>
      <c r="P190" s="65" t="str">
        <f aca="false">IF(P189="","",(IF(P189=P$9,"corretto","errato")))</f>
        <v/>
      </c>
      <c r="Q190" s="65" t="str">
        <f aca="false">IF(Q189="","",(IF(Q189=Q$9,"corretto","errato")))</f>
        <v/>
      </c>
      <c r="R190" s="65" t="str">
        <f aca="false">IF(R189="","",(IF(R189=R$9,"corretto","errato")))</f>
        <v/>
      </c>
      <c r="S190" s="65" t="str">
        <f aca="false">IF(S189="","",(IF(S189=S$9,"corretto","errato")))</f>
        <v/>
      </c>
      <c r="T190" s="65" t="str">
        <f aca="false">IF(T189="","",(IF(T189=T$9,"corretto","errato")))</f>
        <v/>
      </c>
      <c r="U190" s="65" t="str">
        <f aca="false">IF(U189="","",(IF(U189=U$9,"corretto","errato")))</f>
        <v/>
      </c>
      <c r="V190" s="65" t="str">
        <f aca="false">IF(V189="","",(IF(V189=V$9,"corretto","errato")))</f>
        <v/>
      </c>
      <c r="W190" s="65" t="str">
        <f aca="false">IF(W189="","",(IF(W189=W$9,"corretto","errato")))</f>
        <v/>
      </c>
      <c r="X190" s="65" t="str">
        <f aca="false">IF(X189="","",(IF(X189=X$9,"corretto","errato")))</f>
        <v/>
      </c>
      <c r="Y190" s="65" t="str">
        <f aca="false">IF(Y189="","",(IF(Y189=Y$9,"corretto","errato")))</f>
        <v/>
      </c>
      <c r="Z190" s="65" t="str">
        <f aca="false">IF(Z189="","",(IF(Z189=Z$9,"corretto","errato")))</f>
        <v/>
      </c>
      <c r="AA190" s="65" t="str">
        <f aca="false">IF(AA189="","",(IF(AA189=AA$9,"corretto","errato")))</f>
        <v/>
      </c>
      <c r="AB190" s="65" t="str">
        <f aca="false">IF(AB189="","",(IF(AB189=AB$9,"corretto","errato")))</f>
        <v/>
      </c>
      <c r="AC190" s="65" t="str">
        <f aca="false">IF(AC189="","",(IF(AC189=AC$9,"corretto","errato")))</f>
        <v/>
      </c>
      <c r="AD190" s="65" t="str">
        <f aca="false">IF(AD189="","",(IF(AD189=AD$9,"corretto","errato")))</f>
        <v/>
      </c>
      <c r="AE190" s="65" t="str">
        <f aca="false">IF(AE189="","",(IF(AE189=AE$9,"corretto","errato")))</f>
        <v/>
      </c>
      <c r="AF190" s="65" t="str">
        <f aca="false">IF(AF189="","",(IF(AF189=AF$9,"corretto","errato")))</f>
        <v/>
      </c>
      <c r="AG190" s="65" t="str">
        <f aca="false">IF(AG189="","",(IF(AG189=AG$9,"corretto","errato")))</f>
        <v/>
      </c>
      <c r="AH190" s="65" t="str">
        <f aca="false">IF(AH189="","",(IF(AH189=AH$9,"corretto","errato")))</f>
        <v/>
      </c>
      <c r="AI190" s="65" t="str">
        <f aca="false">IF(AI189="","",(IF(AI189=AI$9,"corretto","errato")))</f>
        <v/>
      </c>
      <c r="AJ190" s="65" t="str">
        <f aca="false">IF(AJ189="","",(IF(AJ189=AJ$9,"corretto","errato")))</f>
        <v/>
      </c>
      <c r="AK190" s="75"/>
      <c r="AL190" s="75"/>
      <c r="AM190" s="64"/>
    </row>
    <row r="191" customFormat="false" ht="15" hidden="false" customHeight="false" outlineLevel="0" collapsed="false">
      <c r="A191" s="22" t="n">
        <v>88</v>
      </c>
      <c r="B191" s="23"/>
      <c r="C191" s="77"/>
      <c r="D191" s="25"/>
      <c r="E191" s="66"/>
      <c r="F191" s="67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7" t="n">
        <f aca="false">COUNTIF(G192:AJ192,"corretto")</f>
        <v>0</v>
      </c>
      <c r="AL191" s="78" t="n">
        <f aca="false">COUNTIF(G192:AJ192,"errato")</f>
        <v>0</v>
      </c>
      <c r="AM191" s="64" t="str">
        <f aca="false">IF(ISBLANK(B191),"",IF(AK191&gt;=20,"POSITIVO","NEGATIVO"))</f>
        <v/>
      </c>
    </row>
    <row r="192" customFormat="false" ht="15.75" hidden="false" customHeight="false" outlineLevel="0" collapsed="false">
      <c r="A192" s="22"/>
      <c r="B192" s="23"/>
      <c r="C192" s="77"/>
      <c r="D192" s="25"/>
      <c r="E192" s="66"/>
      <c r="F192" s="67"/>
      <c r="G192" s="71" t="str">
        <f aca="false">IF(G191="","",(IF(G191=G$9,"corretto","errato")))</f>
        <v/>
      </c>
      <c r="H192" s="71" t="str">
        <f aca="false">IF(H191="","",(IF(H191=H$9,"corretto","errato")))</f>
        <v/>
      </c>
      <c r="I192" s="71" t="str">
        <f aca="false">IF(I191="","",(IF(I191=I$9,"corretto","errato")))</f>
        <v/>
      </c>
      <c r="J192" s="71" t="str">
        <f aca="false">IF(J191="","",(IF(J191=J$9,"corretto","errato")))</f>
        <v/>
      </c>
      <c r="K192" s="71" t="str">
        <f aca="false">IF(K191="","",(IF(K191=K$9,"corretto","errato")))</f>
        <v/>
      </c>
      <c r="L192" s="71" t="str">
        <f aca="false">IF(L191="","",(IF(L191=L$9,"corretto","errato")))</f>
        <v/>
      </c>
      <c r="M192" s="71" t="str">
        <f aca="false">IF(M191="","",(IF(M191=M$9,"corretto","errato")))</f>
        <v/>
      </c>
      <c r="N192" s="71" t="str">
        <f aca="false">IF(N191="","",(IF(N191=N$9,"corretto","errato")))</f>
        <v/>
      </c>
      <c r="O192" s="71" t="str">
        <f aca="false">IF(O191="","",(IF(O191=O$9,"corretto","errato")))</f>
        <v/>
      </c>
      <c r="P192" s="71" t="str">
        <f aca="false">IF(P191="","",(IF(P191=P$9,"corretto","errato")))</f>
        <v/>
      </c>
      <c r="Q192" s="71" t="str">
        <f aca="false">IF(Q191="","",(IF(Q191=Q$9,"corretto","errato")))</f>
        <v/>
      </c>
      <c r="R192" s="71" t="str">
        <f aca="false">IF(R191="","",(IF(R191=R$9,"corretto","errato")))</f>
        <v/>
      </c>
      <c r="S192" s="71" t="str">
        <f aca="false">IF(S191="","",(IF(S191=S$9,"corretto","errato")))</f>
        <v/>
      </c>
      <c r="T192" s="71" t="str">
        <f aca="false">IF(T191="","",(IF(T191=T$9,"corretto","errato")))</f>
        <v/>
      </c>
      <c r="U192" s="71" t="str">
        <f aca="false">IF(U191="","",(IF(U191=U$9,"corretto","errato")))</f>
        <v/>
      </c>
      <c r="V192" s="71" t="str">
        <f aca="false">IF(V191="","",(IF(V191=V$9,"corretto","errato")))</f>
        <v/>
      </c>
      <c r="W192" s="71" t="str">
        <f aca="false">IF(W191="","",(IF(W191=W$9,"corretto","errato")))</f>
        <v/>
      </c>
      <c r="X192" s="71" t="str">
        <f aca="false">IF(X191="","",(IF(X191=X$9,"corretto","errato")))</f>
        <v/>
      </c>
      <c r="Y192" s="71" t="str">
        <f aca="false">IF(Y191="","",(IF(Y191=Y$9,"corretto","errato")))</f>
        <v/>
      </c>
      <c r="Z192" s="71" t="str">
        <f aca="false">IF(Z191="","",(IF(Z191=Z$9,"corretto","errato")))</f>
        <v/>
      </c>
      <c r="AA192" s="71" t="str">
        <f aca="false">IF(AA191="","",(IF(AA191=AA$9,"corretto","errato")))</f>
        <v/>
      </c>
      <c r="AB192" s="71" t="str">
        <f aca="false">IF(AB191="","",(IF(AB191=AB$9,"corretto","errato")))</f>
        <v/>
      </c>
      <c r="AC192" s="71" t="str">
        <f aca="false">IF(AC191="","",(IF(AC191=AC$9,"corretto","errato")))</f>
        <v/>
      </c>
      <c r="AD192" s="71" t="str">
        <f aca="false">IF(AD191="","",(IF(AD191=AD$9,"corretto","errato")))</f>
        <v/>
      </c>
      <c r="AE192" s="71" t="str">
        <f aca="false">IF(AE191="","",(IF(AE191=AE$9,"corretto","errato")))</f>
        <v/>
      </c>
      <c r="AF192" s="71" t="str">
        <f aca="false">IF(AF191="","",(IF(AF191=AF$9,"corretto","errato")))</f>
        <v/>
      </c>
      <c r="AG192" s="71" t="str">
        <f aca="false">IF(AG191="","",(IF(AG191=AG$9,"corretto","errato")))</f>
        <v/>
      </c>
      <c r="AH192" s="71" t="str">
        <f aca="false">IF(AH191="","",(IF(AH191=AH$9,"corretto","errato")))</f>
        <v/>
      </c>
      <c r="AI192" s="71" t="str">
        <f aca="false">IF(AI191="","",(IF(AI191=AI$9,"corretto","errato")))</f>
        <v/>
      </c>
      <c r="AJ192" s="71" t="str">
        <f aca="false">IF(AJ191="","",(IF(AJ191=AJ$9,"corretto","errato")))</f>
        <v/>
      </c>
      <c r="AK192" s="67"/>
      <c r="AL192" s="78"/>
      <c r="AM192" s="64"/>
    </row>
    <row r="193" customFormat="false" ht="15" hidden="false" customHeight="false" outlineLevel="0" collapsed="false">
      <c r="A193" s="26" t="n">
        <v>89</v>
      </c>
      <c r="B193" s="27"/>
      <c r="C193" s="72"/>
      <c r="D193" s="29"/>
      <c r="E193" s="73"/>
      <c r="F193" s="74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75" t="n">
        <f aca="false">COUNTIF(G194:AJ194,"corretto")</f>
        <v>0</v>
      </c>
      <c r="AL193" s="75" t="n">
        <f aca="false">COUNTIF(G194:AJ194,"errato")</f>
        <v>0</v>
      </c>
      <c r="AM193" s="64" t="str">
        <f aca="false">IF(ISBLANK(B193),"",IF(AK193&gt;=20,"POSITIVO","NEGATIVO"))</f>
        <v/>
      </c>
    </row>
    <row r="194" customFormat="false" ht="15.75" hidden="false" customHeight="false" outlineLevel="0" collapsed="false">
      <c r="A194" s="26"/>
      <c r="B194" s="27"/>
      <c r="C194" s="72"/>
      <c r="D194" s="29"/>
      <c r="E194" s="73"/>
      <c r="F194" s="74"/>
      <c r="G194" s="65" t="str">
        <f aca="false">IF(G193="","",(IF(G193=G$9,"corretto","errato")))</f>
        <v/>
      </c>
      <c r="H194" s="65" t="str">
        <f aca="false">IF(H193="","",(IF(H193=H$9,"corretto","errato")))</f>
        <v/>
      </c>
      <c r="I194" s="65" t="str">
        <f aca="false">IF(I193="","",(IF(I193=I$9,"corretto","errato")))</f>
        <v/>
      </c>
      <c r="J194" s="65" t="str">
        <f aca="false">IF(J193="","",(IF(J193=J$9,"corretto","errato")))</f>
        <v/>
      </c>
      <c r="K194" s="65" t="str">
        <f aca="false">IF(K193="","",(IF(K193=K$9,"corretto","errato")))</f>
        <v/>
      </c>
      <c r="L194" s="65" t="str">
        <f aca="false">IF(L193="","",(IF(L193=L$9,"corretto","errato")))</f>
        <v/>
      </c>
      <c r="M194" s="65" t="str">
        <f aca="false">IF(M193="","",(IF(M193=M$9,"corretto","errato")))</f>
        <v/>
      </c>
      <c r="N194" s="65" t="str">
        <f aca="false">IF(N193="","",(IF(N193=N$9,"corretto","errato")))</f>
        <v/>
      </c>
      <c r="O194" s="65" t="str">
        <f aca="false">IF(O193="","",(IF(O193=O$9,"corretto","errato")))</f>
        <v/>
      </c>
      <c r="P194" s="65" t="str">
        <f aca="false">IF(P193="","",(IF(P193=P$9,"corretto","errato")))</f>
        <v/>
      </c>
      <c r="Q194" s="65" t="str">
        <f aca="false">IF(Q193="","",(IF(Q193=Q$9,"corretto","errato")))</f>
        <v/>
      </c>
      <c r="R194" s="65" t="str">
        <f aca="false">IF(R193="","",(IF(R193=R$9,"corretto","errato")))</f>
        <v/>
      </c>
      <c r="S194" s="65" t="str">
        <f aca="false">IF(S193="","",(IF(S193=S$9,"corretto","errato")))</f>
        <v/>
      </c>
      <c r="T194" s="65" t="str">
        <f aca="false">IF(T193="","",(IF(T193=T$9,"corretto","errato")))</f>
        <v/>
      </c>
      <c r="U194" s="65" t="str">
        <f aca="false">IF(U193="","",(IF(U193=U$9,"corretto","errato")))</f>
        <v/>
      </c>
      <c r="V194" s="65" t="str">
        <f aca="false">IF(V193="","",(IF(V193=V$9,"corretto","errato")))</f>
        <v/>
      </c>
      <c r="W194" s="65" t="str">
        <f aca="false">IF(W193="","",(IF(W193=W$9,"corretto","errato")))</f>
        <v/>
      </c>
      <c r="X194" s="65" t="str">
        <f aca="false">IF(X193="","",(IF(X193=X$9,"corretto","errato")))</f>
        <v/>
      </c>
      <c r="Y194" s="65" t="str">
        <f aca="false">IF(Y193="","",(IF(Y193=Y$9,"corretto","errato")))</f>
        <v/>
      </c>
      <c r="Z194" s="65" t="str">
        <f aca="false">IF(Z193="","",(IF(Z193=Z$9,"corretto","errato")))</f>
        <v/>
      </c>
      <c r="AA194" s="65" t="str">
        <f aca="false">IF(AA193="","",(IF(AA193=AA$9,"corretto","errato")))</f>
        <v/>
      </c>
      <c r="AB194" s="65" t="str">
        <f aca="false">IF(AB193="","",(IF(AB193=AB$9,"corretto","errato")))</f>
        <v/>
      </c>
      <c r="AC194" s="65" t="str">
        <f aca="false">IF(AC193="","",(IF(AC193=AC$9,"corretto","errato")))</f>
        <v/>
      </c>
      <c r="AD194" s="65" t="str">
        <f aca="false">IF(AD193="","",(IF(AD193=AD$9,"corretto","errato")))</f>
        <v/>
      </c>
      <c r="AE194" s="65" t="str">
        <f aca="false">IF(AE193="","",(IF(AE193=AE$9,"corretto","errato")))</f>
        <v/>
      </c>
      <c r="AF194" s="65" t="str">
        <f aca="false">IF(AF193="","",(IF(AF193=AF$9,"corretto","errato")))</f>
        <v/>
      </c>
      <c r="AG194" s="65" t="str">
        <f aca="false">IF(AG193="","",(IF(AG193=AG$9,"corretto","errato")))</f>
        <v/>
      </c>
      <c r="AH194" s="65" t="str">
        <f aca="false">IF(AH193="","",(IF(AH193=AH$9,"corretto","errato")))</f>
        <v/>
      </c>
      <c r="AI194" s="65" t="str">
        <f aca="false">IF(AI193="","",(IF(AI193=AI$9,"corretto","errato")))</f>
        <v/>
      </c>
      <c r="AJ194" s="65" t="str">
        <f aca="false">IF(AJ193="","",(IF(AJ193=AJ$9,"corretto","errato")))</f>
        <v/>
      </c>
      <c r="AK194" s="75"/>
      <c r="AL194" s="75"/>
      <c r="AM194" s="64"/>
    </row>
    <row r="195" customFormat="false" ht="15" hidden="false" customHeight="false" outlineLevel="0" collapsed="false">
      <c r="A195" s="22" t="n">
        <v>90</v>
      </c>
      <c r="B195" s="23"/>
      <c r="C195" s="77"/>
      <c r="D195" s="25"/>
      <c r="E195" s="66"/>
      <c r="F195" s="67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7" t="n">
        <f aca="false">COUNTIF(G196:AJ196,"corretto")</f>
        <v>0</v>
      </c>
      <c r="AL195" s="78" t="n">
        <f aca="false">COUNTIF(G196:AJ196,"errato")</f>
        <v>0</v>
      </c>
      <c r="AM195" s="64" t="str">
        <f aca="false">IF(ISBLANK(B195),"",IF(AK195&gt;=20,"POSITIVO","NEGATIVO"))</f>
        <v/>
      </c>
    </row>
    <row r="196" customFormat="false" ht="15.75" hidden="false" customHeight="false" outlineLevel="0" collapsed="false">
      <c r="A196" s="22"/>
      <c r="B196" s="23"/>
      <c r="C196" s="77"/>
      <c r="D196" s="25"/>
      <c r="E196" s="66"/>
      <c r="F196" s="67"/>
      <c r="G196" s="71" t="str">
        <f aca="false">IF(G195="","",(IF(G195=G$9,"corretto","errato")))</f>
        <v/>
      </c>
      <c r="H196" s="71" t="str">
        <f aca="false">IF(H195="","",(IF(H195=H$9,"corretto","errato")))</f>
        <v/>
      </c>
      <c r="I196" s="71" t="str">
        <f aca="false">IF(I195="","",(IF(I195=I$9,"corretto","errato")))</f>
        <v/>
      </c>
      <c r="J196" s="71" t="str">
        <f aca="false">IF(J195="","",(IF(J195=J$9,"corretto","errato")))</f>
        <v/>
      </c>
      <c r="K196" s="71" t="str">
        <f aca="false">IF(K195="","",(IF(K195=K$9,"corretto","errato")))</f>
        <v/>
      </c>
      <c r="L196" s="71" t="str">
        <f aca="false">IF(L195="","",(IF(L195=L$9,"corretto","errato")))</f>
        <v/>
      </c>
      <c r="M196" s="71" t="str">
        <f aca="false">IF(M195="","",(IF(M195=M$9,"corretto","errato")))</f>
        <v/>
      </c>
      <c r="N196" s="71" t="str">
        <f aca="false">IF(N195="","",(IF(N195=N$9,"corretto","errato")))</f>
        <v/>
      </c>
      <c r="O196" s="71" t="str">
        <f aca="false">IF(O195="","",(IF(O195=O$9,"corretto","errato")))</f>
        <v/>
      </c>
      <c r="P196" s="71" t="str">
        <f aca="false">IF(P195="","",(IF(P195=P$9,"corretto","errato")))</f>
        <v/>
      </c>
      <c r="Q196" s="71" t="str">
        <f aca="false">IF(Q195="","",(IF(Q195=Q$9,"corretto","errato")))</f>
        <v/>
      </c>
      <c r="R196" s="71" t="str">
        <f aca="false">IF(R195="","",(IF(R195=R$9,"corretto","errato")))</f>
        <v/>
      </c>
      <c r="S196" s="71" t="str">
        <f aca="false">IF(S195="","",(IF(S195=S$9,"corretto","errato")))</f>
        <v/>
      </c>
      <c r="T196" s="71" t="str">
        <f aca="false">IF(T195="","",(IF(T195=T$9,"corretto","errato")))</f>
        <v/>
      </c>
      <c r="U196" s="71" t="str">
        <f aca="false">IF(U195="","",(IF(U195=U$9,"corretto","errato")))</f>
        <v/>
      </c>
      <c r="V196" s="71" t="str">
        <f aca="false">IF(V195="","",(IF(V195=V$9,"corretto","errato")))</f>
        <v/>
      </c>
      <c r="W196" s="71" t="str">
        <f aca="false">IF(W195="","",(IF(W195=W$9,"corretto","errato")))</f>
        <v/>
      </c>
      <c r="X196" s="71" t="str">
        <f aca="false">IF(X195="","",(IF(X195=X$9,"corretto","errato")))</f>
        <v/>
      </c>
      <c r="Y196" s="71" t="str">
        <f aca="false">IF(Y195="","",(IF(Y195=Y$9,"corretto","errato")))</f>
        <v/>
      </c>
      <c r="Z196" s="71" t="str">
        <f aca="false">IF(Z195="","",(IF(Z195=Z$9,"corretto","errato")))</f>
        <v/>
      </c>
      <c r="AA196" s="71" t="str">
        <f aca="false">IF(AA195="","",(IF(AA195=AA$9,"corretto","errato")))</f>
        <v/>
      </c>
      <c r="AB196" s="71" t="str">
        <f aca="false">IF(AB195="","",(IF(AB195=AB$9,"corretto","errato")))</f>
        <v/>
      </c>
      <c r="AC196" s="71" t="str">
        <f aca="false">IF(AC195="","",(IF(AC195=AC$9,"corretto","errato")))</f>
        <v/>
      </c>
      <c r="AD196" s="71" t="str">
        <f aca="false">IF(AD195="","",(IF(AD195=AD$9,"corretto","errato")))</f>
        <v/>
      </c>
      <c r="AE196" s="71" t="str">
        <f aca="false">IF(AE195="","",(IF(AE195=AE$9,"corretto","errato")))</f>
        <v/>
      </c>
      <c r="AF196" s="71" t="str">
        <f aca="false">IF(AF195="","",(IF(AF195=AF$9,"corretto","errato")))</f>
        <v/>
      </c>
      <c r="AG196" s="71" t="str">
        <f aca="false">IF(AG195="","",(IF(AG195=AG$9,"corretto","errato")))</f>
        <v/>
      </c>
      <c r="AH196" s="71" t="str">
        <f aca="false">IF(AH195="","",(IF(AH195=AH$9,"corretto","errato")))</f>
        <v/>
      </c>
      <c r="AI196" s="71" t="str">
        <f aca="false">IF(AI195="","",(IF(AI195=AI$9,"corretto","errato")))</f>
        <v/>
      </c>
      <c r="AJ196" s="71" t="str">
        <f aca="false">IF(AJ195="","",(IF(AJ195=AJ$9,"corretto","errato")))</f>
        <v/>
      </c>
      <c r="AK196" s="67"/>
      <c r="AL196" s="78"/>
      <c r="AM196" s="64"/>
    </row>
    <row r="197" customFormat="false" ht="15" hidden="false" customHeight="false" outlineLevel="0" collapsed="false">
      <c r="A197" s="26" t="n">
        <v>91</v>
      </c>
      <c r="B197" s="27"/>
      <c r="C197" s="72"/>
      <c r="D197" s="29"/>
      <c r="E197" s="73"/>
      <c r="F197" s="74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75" t="n">
        <f aca="false">COUNTIF(G198:AJ198,"corretto")</f>
        <v>0</v>
      </c>
      <c r="AL197" s="75" t="n">
        <f aca="false">COUNTIF(G198:AJ198,"errato")</f>
        <v>0</v>
      </c>
      <c r="AM197" s="64" t="str">
        <f aca="false">IF(ISBLANK(B197),"",IF(AK197&gt;=20,"POSITIVO","NEGATIVO"))</f>
        <v/>
      </c>
    </row>
    <row r="198" customFormat="false" ht="15.75" hidden="false" customHeight="false" outlineLevel="0" collapsed="false">
      <c r="A198" s="26"/>
      <c r="B198" s="27"/>
      <c r="C198" s="72"/>
      <c r="D198" s="29"/>
      <c r="E198" s="73"/>
      <c r="F198" s="74"/>
      <c r="G198" s="65" t="str">
        <f aca="false">IF(G197="","",(IF(G197=G$9,"corretto","errato")))</f>
        <v/>
      </c>
      <c r="H198" s="65" t="str">
        <f aca="false">IF(H197="","",(IF(H197=H$9,"corretto","errato")))</f>
        <v/>
      </c>
      <c r="I198" s="65" t="str">
        <f aca="false">IF(I197="","",(IF(I197=I$9,"corretto","errato")))</f>
        <v/>
      </c>
      <c r="J198" s="65" t="str">
        <f aca="false">IF(J197="","",(IF(J197=J$9,"corretto","errato")))</f>
        <v/>
      </c>
      <c r="K198" s="65" t="str">
        <f aca="false">IF(K197="","",(IF(K197=K$9,"corretto","errato")))</f>
        <v/>
      </c>
      <c r="L198" s="65" t="str">
        <f aca="false">IF(L197="","",(IF(L197=L$9,"corretto","errato")))</f>
        <v/>
      </c>
      <c r="M198" s="65" t="str">
        <f aca="false">IF(M197="","",(IF(M197=M$9,"corretto","errato")))</f>
        <v/>
      </c>
      <c r="N198" s="65" t="str">
        <f aca="false">IF(N197="","",(IF(N197=N$9,"corretto","errato")))</f>
        <v/>
      </c>
      <c r="O198" s="65" t="str">
        <f aca="false">IF(O197="","",(IF(O197=O$9,"corretto","errato")))</f>
        <v/>
      </c>
      <c r="P198" s="65" t="str">
        <f aca="false">IF(P197="","",(IF(P197=P$9,"corretto","errato")))</f>
        <v/>
      </c>
      <c r="Q198" s="65" t="str">
        <f aca="false">IF(Q197="","",(IF(Q197=Q$9,"corretto","errato")))</f>
        <v/>
      </c>
      <c r="R198" s="65" t="str">
        <f aca="false">IF(R197="","",(IF(R197=R$9,"corretto","errato")))</f>
        <v/>
      </c>
      <c r="S198" s="65" t="str">
        <f aca="false">IF(S197="","",(IF(S197=S$9,"corretto","errato")))</f>
        <v/>
      </c>
      <c r="T198" s="65" t="str">
        <f aca="false">IF(T197="","",(IF(T197=T$9,"corretto","errato")))</f>
        <v/>
      </c>
      <c r="U198" s="65" t="str">
        <f aca="false">IF(U197="","",(IF(U197=U$9,"corretto","errato")))</f>
        <v/>
      </c>
      <c r="V198" s="65" t="str">
        <f aca="false">IF(V197="","",(IF(V197=V$9,"corretto","errato")))</f>
        <v/>
      </c>
      <c r="W198" s="65" t="str">
        <f aca="false">IF(W197="","",(IF(W197=W$9,"corretto","errato")))</f>
        <v/>
      </c>
      <c r="X198" s="65" t="str">
        <f aca="false">IF(X197="","",(IF(X197=X$9,"corretto","errato")))</f>
        <v/>
      </c>
      <c r="Y198" s="65" t="str">
        <f aca="false">IF(Y197="","",(IF(Y197=Y$9,"corretto","errato")))</f>
        <v/>
      </c>
      <c r="Z198" s="65" t="str">
        <f aca="false">IF(Z197="","",(IF(Z197=Z$9,"corretto","errato")))</f>
        <v/>
      </c>
      <c r="AA198" s="65" t="str">
        <f aca="false">IF(AA197="","",(IF(AA197=AA$9,"corretto","errato")))</f>
        <v/>
      </c>
      <c r="AB198" s="65" t="str">
        <f aca="false">IF(AB197="","",(IF(AB197=AB$9,"corretto","errato")))</f>
        <v/>
      </c>
      <c r="AC198" s="65" t="str">
        <f aca="false">IF(AC197="","",(IF(AC197=AC$9,"corretto","errato")))</f>
        <v/>
      </c>
      <c r="AD198" s="65" t="str">
        <f aca="false">IF(AD197="","",(IF(AD197=AD$9,"corretto","errato")))</f>
        <v/>
      </c>
      <c r="AE198" s="65" t="str">
        <f aca="false">IF(AE197="","",(IF(AE197=AE$9,"corretto","errato")))</f>
        <v/>
      </c>
      <c r="AF198" s="65" t="str">
        <f aca="false">IF(AF197="","",(IF(AF197=AF$9,"corretto","errato")))</f>
        <v/>
      </c>
      <c r="AG198" s="65" t="str">
        <f aca="false">IF(AG197="","",(IF(AG197=AG$9,"corretto","errato")))</f>
        <v/>
      </c>
      <c r="AH198" s="65" t="str">
        <f aca="false">IF(AH197="","",(IF(AH197=AH$9,"corretto","errato")))</f>
        <v/>
      </c>
      <c r="AI198" s="65" t="str">
        <f aca="false">IF(AI197="","",(IF(AI197=AI$9,"corretto","errato")))</f>
        <v/>
      </c>
      <c r="AJ198" s="65" t="str">
        <f aca="false">IF(AJ197="","",(IF(AJ197=AJ$9,"corretto","errato")))</f>
        <v/>
      </c>
      <c r="AK198" s="75"/>
      <c r="AL198" s="75"/>
      <c r="AM198" s="64"/>
    </row>
    <row r="199" customFormat="false" ht="15" hidden="false" customHeight="false" outlineLevel="0" collapsed="false">
      <c r="A199" s="22" t="n">
        <v>92</v>
      </c>
      <c r="B199" s="23"/>
      <c r="C199" s="77"/>
      <c r="D199" s="25"/>
      <c r="E199" s="66"/>
      <c r="F199" s="67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7" t="n">
        <f aca="false">COUNTIF(G200:AJ200,"corretto")</f>
        <v>0</v>
      </c>
      <c r="AL199" s="78" t="n">
        <f aca="false">COUNTIF(G200:AJ200,"errato")</f>
        <v>0</v>
      </c>
      <c r="AM199" s="64" t="str">
        <f aca="false">IF(ISBLANK(B199),"",IF(AK199&gt;=20,"POSITIVO","NEGATIVO"))</f>
        <v/>
      </c>
    </row>
    <row r="200" customFormat="false" ht="15.75" hidden="false" customHeight="false" outlineLevel="0" collapsed="false">
      <c r="A200" s="22"/>
      <c r="B200" s="23"/>
      <c r="C200" s="77"/>
      <c r="D200" s="25"/>
      <c r="E200" s="66"/>
      <c r="F200" s="67"/>
      <c r="G200" s="71" t="str">
        <f aca="false">IF(G199="","",(IF(G199=G$9,"corretto","errato")))</f>
        <v/>
      </c>
      <c r="H200" s="71" t="str">
        <f aca="false">IF(H199="","",(IF(H199=H$9,"corretto","errato")))</f>
        <v/>
      </c>
      <c r="I200" s="71" t="str">
        <f aca="false">IF(I199="","",(IF(I199=I$9,"corretto","errato")))</f>
        <v/>
      </c>
      <c r="J200" s="71" t="str">
        <f aca="false">IF(J199="","",(IF(J199=J$9,"corretto","errato")))</f>
        <v/>
      </c>
      <c r="K200" s="71" t="str">
        <f aca="false">IF(K199="","",(IF(K199=K$9,"corretto","errato")))</f>
        <v/>
      </c>
      <c r="L200" s="71" t="str">
        <f aca="false">IF(L199="","",(IF(L199=L$9,"corretto","errato")))</f>
        <v/>
      </c>
      <c r="M200" s="71" t="str">
        <f aca="false">IF(M199="","",(IF(M199=M$9,"corretto","errato")))</f>
        <v/>
      </c>
      <c r="N200" s="71" t="str">
        <f aca="false">IF(N199="","",(IF(N199=N$9,"corretto","errato")))</f>
        <v/>
      </c>
      <c r="O200" s="71" t="str">
        <f aca="false">IF(O199="","",(IF(O199=O$9,"corretto","errato")))</f>
        <v/>
      </c>
      <c r="P200" s="71" t="str">
        <f aca="false">IF(P199="","",(IF(P199=P$9,"corretto","errato")))</f>
        <v/>
      </c>
      <c r="Q200" s="71" t="str">
        <f aca="false">IF(Q199="","",(IF(Q199=Q$9,"corretto","errato")))</f>
        <v/>
      </c>
      <c r="R200" s="71" t="str">
        <f aca="false">IF(R199="","",(IF(R199=R$9,"corretto","errato")))</f>
        <v/>
      </c>
      <c r="S200" s="71" t="str">
        <f aca="false">IF(S199="","",(IF(S199=S$9,"corretto","errato")))</f>
        <v/>
      </c>
      <c r="T200" s="71" t="str">
        <f aca="false">IF(T199="","",(IF(T199=T$9,"corretto","errato")))</f>
        <v/>
      </c>
      <c r="U200" s="71" t="str">
        <f aca="false">IF(U199="","",(IF(U199=U$9,"corretto","errato")))</f>
        <v/>
      </c>
      <c r="V200" s="71" t="str">
        <f aca="false">IF(V199="","",(IF(V199=V$9,"corretto","errato")))</f>
        <v/>
      </c>
      <c r="W200" s="71" t="str">
        <f aca="false">IF(W199="","",(IF(W199=W$9,"corretto","errato")))</f>
        <v/>
      </c>
      <c r="X200" s="71" t="str">
        <f aca="false">IF(X199="","",(IF(X199=X$9,"corretto","errato")))</f>
        <v/>
      </c>
      <c r="Y200" s="71" t="str">
        <f aca="false">IF(Y199="","",(IF(Y199=Y$9,"corretto","errato")))</f>
        <v/>
      </c>
      <c r="Z200" s="71" t="str">
        <f aca="false">IF(Z199="","",(IF(Z199=Z$9,"corretto","errato")))</f>
        <v/>
      </c>
      <c r="AA200" s="71" t="str">
        <f aca="false">IF(AA199="","",(IF(AA199=AA$9,"corretto","errato")))</f>
        <v/>
      </c>
      <c r="AB200" s="71" t="str">
        <f aca="false">IF(AB199="","",(IF(AB199=AB$9,"corretto","errato")))</f>
        <v/>
      </c>
      <c r="AC200" s="71" t="str">
        <f aca="false">IF(AC199="","",(IF(AC199=AC$9,"corretto","errato")))</f>
        <v/>
      </c>
      <c r="AD200" s="71" t="str">
        <f aca="false">IF(AD199="","",(IF(AD199=AD$9,"corretto","errato")))</f>
        <v/>
      </c>
      <c r="AE200" s="71" t="str">
        <f aca="false">IF(AE199="","",(IF(AE199=AE$9,"corretto","errato")))</f>
        <v/>
      </c>
      <c r="AF200" s="71" t="str">
        <f aca="false">IF(AF199="","",(IF(AF199=AF$9,"corretto","errato")))</f>
        <v/>
      </c>
      <c r="AG200" s="71" t="str">
        <f aca="false">IF(AG199="","",(IF(AG199=AG$9,"corretto","errato")))</f>
        <v/>
      </c>
      <c r="AH200" s="71" t="str">
        <f aca="false">IF(AH199="","",(IF(AH199=AH$9,"corretto","errato")))</f>
        <v/>
      </c>
      <c r="AI200" s="71" t="str">
        <f aca="false">IF(AI199="","",(IF(AI199=AI$9,"corretto","errato")))</f>
        <v/>
      </c>
      <c r="AJ200" s="71" t="str">
        <f aca="false">IF(AJ199="","",(IF(AJ199=AJ$9,"corretto","errato")))</f>
        <v/>
      </c>
      <c r="AK200" s="67"/>
      <c r="AL200" s="78"/>
      <c r="AM200" s="64"/>
    </row>
    <row r="201" customFormat="false" ht="15" hidden="false" customHeight="false" outlineLevel="0" collapsed="false">
      <c r="A201" s="26" t="n">
        <v>93</v>
      </c>
      <c r="B201" s="27"/>
      <c r="C201" s="72"/>
      <c r="D201" s="29"/>
      <c r="E201" s="73"/>
      <c r="F201" s="74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75" t="n">
        <f aca="false">COUNTIF(G202:AJ202,"corretto")</f>
        <v>0</v>
      </c>
      <c r="AL201" s="75" t="n">
        <f aca="false">COUNTIF(G202:AJ202,"errato")</f>
        <v>0</v>
      </c>
      <c r="AM201" s="64" t="str">
        <f aca="false">IF(ISBLANK(B201),"",IF(AK201&gt;=20,"POSITIVO","NEGATIVO"))</f>
        <v/>
      </c>
    </row>
    <row r="202" customFormat="false" ht="15.75" hidden="false" customHeight="false" outlineLevel="0" collapsed="false">
      <c r="A202" s="26"/>
      <c r="B202" s="27"/>
      <c r="C202" s="72"/>
      <c r="D202" s="29"/>
      <c r="E202" s="73"/>
      <c r="F202" s="74"/>
      <c r="G202" s="65" t="str">
        <f aca="false">IF(G201="","",(IF(G201=G$9,"corretto","errato")))</f>
        <v/>
      </c>
      <c r="H202" s="65" t="str">
        <f aca="false">IF(H201="","",(IF(H201=H$9,"corretto","errato")))</f>
        <v/>
      </c>
      <c r="I202" s="65" t="str">
        <f aca="false">IF(I201="","",(IF(I201=I$9,"corretto","errato")))</f>
        <v/>
      </c>
      <c r="J202" s="65" t="str">
        <f aca="false">IF(J201="","",(IF(J201=J$9,"corretto","errato")))</f>
        <v/>
      </c>
      <c r="K202" s="65" t="str">
        <f aca="false">IF(K201="","",(IF(K201=K$9,"corretto","errato")))</f>
        <v/>
      </c>
      <c r="L202" s="65" t="str">
        <f aca="false">IF(L201="","",(IF(L201=L$9,"corretto","errato")))</f>
        <v/>
      </c>
      <c r="M202" s="65" t="str">
        <f aca="false">IF(M201="","",(IF(M201=M$9,"corretto","errato")))</f>
        <v/>
      </c>
      <c r="N202" s="65" t="str">
        <f aca="false">IF(N201="","",(IF(N201=N$9,"corretto","errato")))</f>
        <v/>
      </c>
      <c r="O202" s="65" t="str">
        <f aca="false">IF(O201="","",(IF(O201=O$9,"corretto","errato")))</f>
        <v/>
      </c>
      <c r="P202" s="65" t="str">
        <f aca="false">IF(P201="","",(IF(P201=P$9,"corretto","errato")))</f>
        <v/>
      </c>
      <c r="Q202" s="65" t="str">
        <f aca="false">IF(Q201="","",(IF(Q201=Q$9,"corretto","errato")))</f>
        <v/>
      </c>
      <c r="R202" s="65" t="str">
        <f aca="false">IF(R201="","",(IF(R201=R$9,"corretto","errato")))</f>
        <v/>
      </c>
      <c r="S202" s="65" t="str">
        <f aca="false">IF(S201="","",(IF(S201=S$9,"corretto","errato")))</f>
        <v/>
      </c>
      <c r="T202" s="65" t="str">
        <f aca="false">IF(T201="","",(IF(T201=T$9,"corretto","errato")))</f>
        <v/>
      </c>
      <c r="U202" s="65" t="str">
        <f aca="false">IF(U201="","",(IF(U201=U$9,"corretto","errato")))</f>
        <v/>
      </c>
      <c r="V202" s="65" t="str">
        <f aca="false">IF(V201="","",(IF(V201=V$9,"corretto","errato")))</f>
        <v/>
      </c>
      <c r="W202" s="65" t="str">
        <f aca="false">IF(W201="","",(IF(W201=W$9,"corretto","errato")))</f>
        <v/>
      </c>
      <c r="X202" s="65" t="str">
        <f aca="false">IF(X201="","",(IF(X201=X$9,"corretto","errato")))</f>
        <v/>
      </c>
      <c r="Y202" s="65" t="str">
        <f aca="false">IF(Y201="","",(IF(Y201=Y$9,"corretto","errato")))</f>
        <v/>
      </c>
      <c r="Z202" s="65" t="str">
        <f aca="false">IF(Z201="","",(IF(Z201=Z$9,"corretto","errato")))</f>
        <v/>
      </c>
      <c r="AA202" s="65" t="str">
        <f aca="false">IF(AA201="","",(IF(AA201=AA$9,"corretto","errato")))</f>
        <v/>
      </c>
      <c r="AB202" s="65" t="str">
        <f aca="false">IF(AB201="","",(IF(AB201=AB$9,"corretto","errato")))</f>
        <v/>
      </c>
      <c r="AC202" s="65" t="str">
        <f aca="false">IF(AC201="","",(IF(AC201=AC$9,"corretto","errato")))</f>
        <v/>
      </c>
      <c r="AD202" s="65" t="str">
        <f aca="false">IF(AD201="","",(IF(AD201=AD$9,"corretto","errato")))</f>
        <v/>
      </c>
      <c r="AE202" s="65" t="str">
        <f aca="false">IF(AE201="","",(IF(AE201=AE$9,"corretto","errato")))</f>
        <v/>
      </c>
      <c r="AF202" s="65" t="str">
        <f aca="false">IF(AF201="","",(IF(AF201=AF$9,"corretto","errato")))</f>
        <v/>
      </c>
      <c r="AG202" s="65" t="str">
        <f aca="false">IF(AG201="","",(IF(AG201=AG$9,"corretto","errato")))</f>
        <v/>
      </c>
      <c r="AH202" s="65" t="str">
        <f aca="false">IF(AH201="","",(IF(AH201=AH$9,"corretto","errato")))</f>
        <v/>
      </c>
      <c r="AI202" s="65" t="str">
        <f aca="false">IF(AI201="","",(IF(AI201=AI$9,"corretto","errato")))</f>
        <v/>
      </c>
      <c r="AJ202" s="65" t="str">
        <f aca="false">IF(AJ201="","",(IF(AJ201=AJ$9,"corretto","errato")))</f>
        <v/>
      </c>
      <c r="AK202" s="75"/>
      <c r="AL202" s="75"/>
      <c r="AM202" s="64"/>
    </row>
    <row r="203" customFormat="false" ht="15" hidden="false" customHeight="false" outlineLevel="0" collapsed="false">
      <c r="A203" s="22" t="n">
        <v>94</v>
      </c>
      <c r="B203" s="23"/>
      <c r="C203" s="77"/>
      <c r="D203" s="25"/>
      <c r="E203" s="66"/>
      <c r="F203" s="67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7" t="n">
        <f aca="false">COUNTIF(G204:AJ204,"corretto")</f>
        <v>0</v>
      </c>
      <c r="AL203" s="78" t="n">
        <f aca="false">COUNTIF(G204:AJ204,"errato")</f>
        <v>0</v>
      </c>
      <c r="AM203" s="64" t="str">
        <f aca="false">IF(ISBLANK(B203),"",IF(AK203&gt;=20,"POSITIVO","NEGATIVO"))</f>
        <v/>
      </c>
    </row>
    <row r="204" customFormat="false" ht="15.75" hidden="false" customHeight="false" outlineLevel="0" collapsed="false">
      <c r="A204" s="22"/>
      <c r="B204" s="23"/>
      <c r="C204" s="77"/>
      <c r="D204" s="25"/>
      <c r="E204" s="66"/>
      <c r="F204" s="67"/>
      <c r="G204" s="71" t="str">
        <f aca="false">IF(G203="","",(IF(G203=G$9,"corretto","errato")))</f>
        <v/>
      </c>
      <c r="H204" s="71" t="str">
        <f aca="false">IF(H203="","",(IF(H203=H$9,"corretto","errato")))</f>
        <v/>
      </c>
      <c r="I204" s="71" t="str">
        <f aca="false">IF(I203="","",(IF(I203=I$9,"corretto","errato")))</f>
        <v/>
      </c>
      <c r="J204" s="71" t="str">
        <f aca="false">IF(J203="","",(IF(J203=J$9,"corretto","errato")))</f>
        <v/>
      </c>
      <c r="K204" s="71" t="str">
        <f aca="false">IF(K203="","",(IF(K203=K$9,"corretto","errato")))</f>
        <v/>
      </c>
      <c r="L204" s="71" t="str">
        <f aca="false">IF(L203="","",(IF(L203=L$9,"corretto","errato")))</f>
        <v/>
      </c>
      <c r="M204" s="71" t="str">
        <f aca="false">IF(M203="","",(IF(M203=M$9,"corretto","errato")))</f>
        <v/>
      </c>
      <c r="N204" s="71" t="str">
        <f aca="false">IF(N203="","",(IF(N203=N$9,"corretto","errato")))</f>
        <v/>
      </c>
      <c r="O204" s="71" t="str">
        <f aca="false">IF(O203="","",(IF(O203=O$9,"corretto","errato")))</f>
        <v/>
      </c>
      <c r="P204" s="71" t="str">
        <f aca="false">IF(P203="","",(IF(P203=P$9,"corretto","errato")))</f>
        <v/>
      </c>
      <c r="Q204" s="71" t="str">
        <f aca="false">IF(Q203="","",(IF(Q203=Q$9,"corretto","errato")))</f>
        <v/>
      </c>
      <c r="R204" s="71" t="str">
        <f aca="false">IF(R203="","",(IF(R203=R$9,"corretto","errato")))</f>
        <v/>
      </c>
      <c r="S204" s="71" t="str">
        <f aca="false">IF(S203="","",(IF(S203=S$9,"corretto","errato")))</f>
        <v/>
      </c>
      <c r="T204" s="71" t="str">
        <f aca="false">IF(T203="","",(IF(T203=T$9,"corretto","errato")))</f>
        <v/>
      </c>
      <c r="U204" s="71" t="str">
        <f aca="false">IF(U203="","",(IF(U203=U$9,"corretto","errato")))</f>
        <v/>
      </c>
      <c r="V204" s="71" t="str">
        <f aca="false">IF(V203="","",(IF(V203=V$9,"corretto","errato")))</f>
        <v/>
      </c>
      <c r="W204" s="71" t="str">
        <f aca="false">IF(W203="","",(IF(W203=W$9,"corretto","errato")))</f>
        <v/>
      </c>
      <c r="X204" s="71" t="str">
        <f aca="false">IF(X203="","",(IF(X203=X$9,"corretto","errato")))</f>
        <v/>
      </c>
      <c r="Y204" s="71" t="str">
        <f aca="false">IF(Y203="","",(IF(Y203=Y$9,"corretto","errato")))</f>
        <v/>
      </c>
      <c r="Z204" s="71" t="str">
        <f aca="false">IF(Z203="","",(IF(Z203=Z$9,"corretto","errato")))</f>
        <v/>
      </c>
      <c r="AA204" s="71" t="str">
        <f aca="false">IF(AA203="","",(IF(AA203=AA$9,"corretto","errato")))</f>
        <v/>
      </c>
      <c r="AB204" s="71" t="str">
        <f aca="false">IF(AB203="","",(IF(AB203=AB$9,"corretto","errato")))</f>
        <v/>
      </c>
      <c r="AC204" s="71" t="str">
        <f aca="false">IF(AC203="","",(IF(AC203=AC$9,"corretto","errato")))</f>
        <v/>
      </c>
      <c r="AD204" s="71" t="str">
        <f aca="false">IF(AD203="","",(IF(AD203=AD$9,"corretto","errato")))</f>
        <v/>
      </c>
      <c r="AE204" s="71" t="str">
        <f aca="false">IF(AE203="","",(IF(AE203=AE$9,"corretto","errato")))</f>
        <v/>
      </c>
      <c r="AF204" s="71" t="str">
        <f aca="false">IF(AF203="","",(IF(AF203=AF$9,"corretto","errato")))</f>
        <v/>
      </c>
      <c r="AG204" s="71" t="str">
        <f aca="false">IF(AG203="","",(IF(AG203=AG$9,"corretto","errato")))</f>
        <v/>
      </c>
      <c r="AH204" s="71" t="str">
        <f aca="false">IF(AH203="","",(IF(AH203=AH$9,"corretto","errato")))</f>
        <v/>
      </c>
      <c r="AI204" s="71" t="str">
        <f aca="false">IF(AI203="","",(IF(AI203=AI$9,"corretto","errato")))</f>
        <v/>
      </c>
      <c r="AJ204" s="71" t="str">
        <f aca="false">IF(AJ203="","",(IF(AJ203=AJ$9,"corretto","errato")))</f>
        <v/>
      </c>
      <c r="AK204" s="67"/>
      <c r="AL204" s="78"/>
      <c r="AM204" s="64"/>
    </row>
    <row r="205" customFormat="false" ht="15" hidden="false" customHeight="false" outlineLevel="0" collapsed="false">
      <c r="A205" s="26" t="n">
        <v>95</v>
      </c>
      <c r="B205" s="27"/>
      <c r="C205" s="72"/>
      <c r="D205" s="29"/>
      <c r="E205" s="73"/>
      <c r="F205" s="74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75" t="n">
        <f aca="false">COUNTIF(G206:AJ206,"corretto")</f>
        <v>0</v>
      </c>
      <c r="AL205" s="75" t="n">
        <f aca="false">COUNTIF(G206:AJ206,"errato")</f>
        <v>0</v>
      </c>
      <c r="AM205" s="64" t="str">
        <f aca="false">IF(ISBLANK(B205),"",IF(AK205&gt;=20,"POSITIVO","NEGATIVO"))</f>
        <v/>
      </c>
    </row>
    <row r="206" customFormat="false" ht="15.75" hidden="false" customHeight="false" outlineLevel="0" collapsed="false">
      <c r="A206" s="26"/>
      <c r="B206" s="27"/>
      <c r="C206" s="72"/>
      <c r="D206" s="29"/>
      <c r="E206" s="73"/>
      <c r="F206" s="74"/>
      <c r="G206" s="65" t="str">
        <f aca="false">IF(G205="","",(IF(G205=G$9,"corretto","errato")))</f>
        <v/>
      </c>
      <c r="H206" s="65" t="str">
        <f aca="false">IF(H205="","",(IF(H205=H$9,"corretto","errato")))</f>
        <v/>
      </c>
      <c r="I206" s="65" t="str">
        <f aca="false">IF(I205="","",(IF(I205=I$9,"corretto","errato")))</f>
        <v/>
      </c>
      <c r="J206" s="65" t="str">
        <f aca="false">IF(J205="","",(IF(J205=J$9,"corretto","errato")))</f>
        <v/>
      </c>
      <c r="K206" s="65" t="str">
        <f aca="false">IF(K205="","",(IF(K205=K$9,"corretto","errato")))</f>
        <v/>
      </c>
      <c r="L206" s="65" t="str">
        <f aca="false">IF(L205="","",(IF(L205=L$9,"corretto","errato")))</f>
        <v/>
      </c>
      <c r="M206" s="65" t="str">
        <f aca="false">IF(M205="","",(IF(M205=M$9,"corretto","errato")))</f>
        <v/>
      </c>
      <c r="N206" s="65" t="str">
        <f aca="false">IF(N205="","",(IF(N205=N$9,"corretto","errato")))</f>
        <v/>
      </c>
      <c r="O206" s="65" t="str">
        <f aca="false">IF(O205="","",(IF(O205=O$9,"corretto","errato")))</f>
        <v/>
      </c>
      <c r="P206" s="65" t="str">
        <f aca="false">IF(P205="","",(IF(P205=P$9,"corretto","errato")))</f>
        <v/>
      </c>
      <c r="Q206" s="65" t="str">
        <f aca="false">IF(Q205="","",(IF(Q205=Q$9,"corretto","errato")))</f>
        <v/>
      </c>
      <c r="R206" s="65" t="str">
        <f aca="false">IF(R205="","",(IF(R205=R$9,"corretto","errato")))</f>
        <v/>
      </c>
      <c r="S206" s="65" t="str">
        <f aca="false">IF(S205="","",(IF(S205=S$9,"corretto","errato")))</f>
        <v/>
      </c>
      <c r="T206" s="65" t="str">
        <f aca="false">IF(T205="","",(IF(T205=T$9,"corretto","errato")))</f>
        <v/>
      </c>
      <c r="U206" s="65" t="str">
        <f aca="false">IF(U205="","",(IF(U205=U$9,"corretto","errato")))</f>
        <v/>
      </c>
      <c r="V206" s="65" t="str">
        <f aca="false">IF(V205="","",(IF(V205=V$9,"corretto","errato")))</f>
        <v/>
      </c>
      <c r="W206" s="65" t="str">
        <f aca="false">IF(W205="","",(IF(W205=W$9,"corretto","errato")))</f>
        <v/>
      </c>
      <c r="X206" s="65" t="str">
        <f aca="false">IF(X205="","",(IF(X205=X$9,"corretto","errato")))</f>
        <v/>
      </c>
      <c r="Y206" s="65" t="str">
        <f aca="false">IF(Y205="","",(IF(Y205=Y$9,"corretto","errato")))</f>
        <v/>
      </c>
      <c r="Z206" s="65" t="str">
        <f aca="false">IF(Z205="","",(IF(Z205=Z$9,"corretto","errato")))</f>
        <v/>
      </c>
      <c r="AA206" s="65" t="str">
        <f aca="false">IF(AA205="","",(IF(AA205=AA$9,"corretto","errato")))</f>
        <v/>
      </c>
      <c r="AB206" s="65" t="str">
        <f aca="false">IF(AB205="","",(IF(AB205=AB$9,"corretto","errato")))</f>
        <v/>
      </c>
      <c r="AC206" s="65" t="str">
        <f aca="false">IF(AC205="","",(IF(AC205=AC$9,"corretto","errato")))</f>
        <v/>
      </c>
      <c r="AD206" s="65" t="str">
        <f aca="false">IF(AD205="","",(IF(AD205=AD$9,"corretto","errato")))</f>
        <v/>
      </c>
      <c r="AE206" s="65" t="str">
        <f aca="false">IF(AE205="","",(IF(AE205=AE$9,"corretto","errato")))</f>
        <v/>
      </c>
      <c r="AF206" s="65" t="str">
        <f aca="false">IF(AF205="","",(IF(AF205=AF$9,"corretto","errato")))</f>
        <v/>
      </c>
      <c r="AG206" s="65" t="str">
        <f aca="false">IF(AG205="","",(IF(AG205=AG$9,"corretto","errato")))</f>
        <v/>
      </c>
      <c r="AH206" s="65" t="str">
        <f aca="false">IF(AH205="","",(IF(AH205=AH$9,"corretto","errato")))</f>
        <v/>
      </c>
      <c r="AI206" s="65" t="str">
        <f aca="false">IF(AI205="","",(IF(AI205=AI$9,"corretto","errato")))</f>
        <v/>
      </c>
      <c r="AJ206" s="65" t="str">
        <f aca="false">IF(AJ205="","",(IF(AJ205=AJ$9,"corretto","errato")))</f>
        <v/>
      </c>
      <c r="AK206" s="75"/>
      <c r="AL206" s="75"/>
      <c r="AM206" s="64"/>
    </row>
    <row r="207" customFormat="false" ht="15" hidden="false" customHeight="false" outlineLevel="0" collapsed="false">
      <c r="A207" s="22" t="n">
        <v>96</v>
      </c>
      <c r="B207" s="23"/>
      <c r="C207" s="77"/>
      <c r="D207" s="25"/>
      <c r="E207" s="66"/>
      <c r="F207" s="67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7" t="n">
        <f aca="false">COUNTIF(G208:AJ208,"corretto")</f>
        <v>0</v>
      </c>
      <c r="AL207" s="78" t="n">
        <f aca="false">COUNTIF(G208:AJ208,"errato")</f>
        <v>0</v>
      </c>
      <c r="AM207" s="64" t="str">
        <f aca="false">IF(ISBLANK(B207),"",IF(AK207&gt;=20,"POSITIVO","NEGATIVO"))</f>
        <v/>
      </c>
    </row>
    <row r="208" customFormat="false" ht="15.75" hidden="false" customHeight="false" outlineLevel="0" collapsed="false">
      <c r="A208" s="22"/>
      <c r="B208" s="23"/>
      <c r="C208" s="77"/>
      <c r="D208" s="25"/>
      <c r="E208" s="66"/>
      <c r="F208" s="67"/>
      <c r="G208" s="71" t="str">
        <f aca="false">IF(G207="","",(IF(G207=G$9,"corretto","errato")))</f>
        <v/>
      </c>
      <c r="H208" s="71" t="str">
        <f aca="false">IF(H207="","",(IF(H207=H$9,"corretto","errato")))</f>
        <v/>
      </c>
      <c r="I208" s="71" t="str">
        <f aca="false">IF(I207="","",(IF(I207=I$9,"corretto","errato")))</f>
        <v/>
      </c>
      <c r="J208" s="71" t="str">
        <f aca="false">IF(J207="","",(IF(J207=J$9,"corretto","errato")))</f>
        <v/>
      </c>
      <c r="K208" s="71" t="str">
        <f aca="false">IF(K207="","",(IF(K207=K$9,"corretto","errato")))</f>
        <v/>
      </c>
      <c r="L208" s="71" t="str">
        <f aca="false">IF(L207="","",(IF(L207=L$9,"corretto","errato")))</f>
        <v/>
      </c>
      <c r="M208" s="71" t="str">
        <f aca="false">IF(M207="","",(IF(M207=M$9,"corretto","errato")))</f>
        <v/>
      </c>
      <c r="N208" s="71" t="str">
        <f aca="false">IF(N207="","",(IF(N207=N$9,"corretto","errato")))</f>
        <v/>
      </c>
      <c r="O208" s="71" t="str">
        <f aca="false">IF(O207="","",(IF(O207=O$9,"corretto","errato")))</f>
        <v/>
      </c>
      <c r="P208" s="71" t="str">
        <f aca="false">IF(P207="","",(IF(P207=P$9,"corretto","errato")))</f>
        <v/>
      </c>
      <c r="Q208" s="71" t="str">
        <f aca="false">IF(Q207="","",(IF(Q207=Q$9,"corretto","errato")))</f>
        <v/>
      </c>
      <c r="R208" s="71" t="str">
        <f aca="false">IF(R207="","",(IF(R207=R$9,"corretto","errato")))</f>
        <v/>
      </c>
      <c r="S208" s="71" t="str">
        <f aca="false">IF(S207="","",(IF(S207=S$9,"corretto","errato")))</f>
        <v/>
      </c>
      <c r="T208" s="71" t="str">
        <f aca="false">IF(T207="","",(IF(T207=T$9,"corretto","errato")))</f>
        <v/>
      </c>
      <c r="U208" s="71" t="str">
        <f aca="false">IF(U207="","",(IF(U207=U$9,"corretto","errato")))</f>
        <v/>
      </c>
      <c r="V208" s="71" t="str">
        <f aca="false">IF(V207="","",(IF(V207=V$9,"corretto","errato")))</f>
        <v/>
      </c>
      <c r="W208" s="71" t="str">
        <f aca="false">IF(W207="","",(IF(W207=W$9,"corretto","errato")))</f>
        <v/>
      </c>
      <c r="X208" s="71" t="str">
        <f aca="false">IF(X207="","",(IF(X207=X$9,"corretto","errato")))</f>
        <v/>
      </c>
      <c r="Y208" s="71" t="str">
        <f aca="false">IF(Y207="","",(IF(Y207=Y$9,"corretto","errato")))</f>
        <v/>
      </c>
      <c r="Z208" s="71" t="str">
        <f aca="false">IF(Z207="","",(IF(Z207=Z$9,"corretto","errato")))</f>
        <v/>
      </c>
      <c r="AA208" s="71" t="str">
        <f aca="false">IF(AA207="","",(IF(AA207=AA$9,"corretto","errato")))</f>
        <v/>
      </c>
      <c r="AB208" s="71" t="str">
        <f aca="false">IF(AB207="","",(IF(AB207=AB$9,"corretto","errato")))</f>
        <v/>
      </c>
      <c r="AC208" s="71" t="str">
        <f aca="false">IF(AC207="","",(IF(AC207=AC$9,"corretto","errato")))</f>
        <v/>
      </c>
      <c r="AD208" s="71" t="str">
        <f aca="false">IF(AD207="","",(IF(AD207=AD$9,"corretto","errato")))</f>
        <v/>
      </c>
      <c r="AE208" s="71" t="str">
        <f aca="false">IF(AE207="","",(IF(AE207=AE$9,"corretto","errato")))</f>
        <v/>
      </c>
      <c r="AF208" s="71" t="str">
        <f aca="false">IF(AF207="","",(IF(AF207=AF$9,"corretto","errato")))</f>
        <v/>
      </c>
      <c r="AG208" s="71" t="str">
        <f aca="false">IF(AG207="","",(IF(AG207=AG$9,"corretto","errato")))</f>
        <v/>
      </c>
      <c r="AH208" s="71" t="str">
        <f aca="false">IF(AH207="","",(IF(AH207=AH$9,"corretto","errato")))</f>
        <v/>
      </c>
      <c r="AI208" s="71" t="str">
        <f aca="false">IF(AI207="","",(IF(AI207=AI$9,"corretto","errato")))</f>
        <v/>
      </c>
      <c r="AJ208" s="71" t="str">
        <f aca="false">IF(AJ207="","",(IF(AJ207=AJ$9,"corretto","errato")))</f>
        <v/>
      </c>
      <c r="AK208" s="67"/>
      <c r="AL208" s="78"/>
      <c r="AM208" s="64"/>
    </row>
    <row r="209" customFormat="false" ht="15" hidden="false" customHeight="false" outlineLevel="0" collapsed="false">
      <c r="A209" s="26" t="n">
        <v>97</v>
      </c>
      <c r="B209" s="27"/>
      <c r="C209" s="72"/>
      <c r="D209" s="29"/>
      <c r="E209" s="73"/>
      <c r="F209" s="74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75" t="n">
        <f aca="false">COUNTIF(G210:AJ210,"corretto")</f>
        <v>0</v>
      </c>
      <c r="AL209" s="75" t="n">
        <f aca="false">COUNTIF(G210:AJ210,"errato")</f>
        <v>0</v>
      </c>
      <c r="AM209" s="64" t="str">
        <f aca="false">IF(ISBLANK(B209),"",IF(AK209&gt;=20,"POSITIVO","NEGATIVO"))</f>
        <v/>
      </c>
    </row>
    <row r="210" customFormat="false" ht="15.75" hidden="false" customHeight="false" outlineLevel="0" collapsed="false">
      <c r="A210" s="26"/>
      <c r="B210" s="27"/>
      <c r="C210" s="72"/>
      <c r="D210" s="29"/>
      <c r="E210" s="73"/>
      <c r="F210" s="74"/>
      <c r="G210" s="65" t="str">
        <f aca="false">IF(G209="","",(IF(G209=G$9,"corretto","errato")))</f>
        <v/>
      </c>
      <c r="H210" s="65" t="str">
        <f aca="false">IF(H209="","",(IF(H209=H$9,"corretto","errato")))</f>
        <v/>
      </c>
      <c r="I210" s="65" t="str">
        <f aca="false">IF(I209="","",(IF(I209=I$9,"corretto","errato")))</f>
        <v/>
      </c>
      <c r="J210" s="65" t="str">
        <f aca="false">IF(J209="","",(IF(J209=J$9,"corretto","errato")))</f>
        <v/>
      </c>
      <c r="K210" s="65" t="str">
        <f aca="false">IF(K209="","",(IF(K209=K$9,"corretto","errato")))</f>
        <v/>
      </c>
      <c r="L210" s="65" t="str">
        <f aca="false">IF(L209="","",(IF(L209=L$9,"corretto","errato")))</f>
        <v/>
      </c>
      <c r="M210" s="65" t="str">
        <f aca="false">IF(M209="","",(IF(M209=M$9,"corretto","errato")))</f>
        <v/>
      </c>
      <c r="N210" s="65" t="str">
        <f aca="false">IF(N209="","",(IF(N209=N$9,"corretto","errato")))</f>
        <v/>
      </c>
      <c r="O210" s="65" t="str">
        <f aca="false">IF(O209="","",(IF(O209=O$9,"corretto","errato")))</f>
        <v/>
      </c>
      <c r="P210" s="65" t="str">
        <f aca="false">IF(P209="","",(IF(P209=P$9,"corretto","errato")))</f>
        <v/>
      </c>
      <c r="Q210" s="65" t="str">
        <f aca="false">IF(Q209="","",(IF(Q209=Q$9,"corretto","errato")))</f>
        <v/>
      </c>
      <c r="R210" s="65" t="str">
        <f aca="false">IF(R209="","",(IF(R209=R$9,"corretto","errato")))</f>
        <v/>
      </c>
      <c r="S210" s="65" t="str">
        <f aca="false">IF(S209="","",(IF(S209=S$9,"corretto","errato")))</f>
        <v/>
      </c>
      <c r="T210" s="65" t="str">
        <f aca="false">IF(T209="","",(IF(T209=T$9,"corretto","errato")))</f>
        <v/>
      </c>
      <c r="U210" s="65" t="str">
        <f aca="false">IF(U209="","",(IF(U209=U$9,"corretto","errato")))</f>
        <v/>
      </c>
      <c r="V210" s="65" t="str">
        <f aca="false">IF(V209="","",(IF(V209=V$9,"corretto","errato")))</f>
        <v/>
      </c>
      <c r="W210" s="65" t="str">
        <f aca="false">IF(W209="","",(IF(W209=W$9,"corretto","errato")))</f>
        <v/>
      </c>
      <c r="X210" s="65" t="str">
        <f aca="false">IF(X209="","",(IF(X209=X$9,"corretto","errato")))</f>
        <v/>
      </c>
      <c r="Y210" s="65" t="str">
        <f aca="false">IF(Y209="","",(IF(Y209=Y$9,"corretto","errato")))</f>
        <v/>
      </c>
      <c r="Z210" s="65" t="str">
        <f aca="false">IF(Z209="","",(IF(Z209=Z$9,"corretto","errato")))</f>
        <v/>
      </c>
      <c r="AA210" s="65" t="str">
        <f aca="false">IF(AA209="","",(IF(AA209=AA$9,"corretto","errato")))</f>
        <v/>
      </c>
      <c r="AB210" s="65" t="str">
        <f aca="false">IF(AB209="","",(IF(AB209=AB$9,"corretto","errato")))</f>
        <v/>
      </c>
      <c r="AC210" s="65" t="str">
        <f aca="false">IF(AC209="","",(IF(AC209=AC$9,"corretto","errato")))</f>
        <v/>
      </c>
      <c r="AD210" s="65" t="str">
        <f aca="false">IF(AD209="","",(IF(AD209=AD$9,"corretto","errato")))</f>
        <v/>
      </c>
      <c r="AE210" s="65" t="str">
        <f aca="false">IF(AE209="","",(IF(AE209=AE$9,"corretto","errato")))</f>
        <v/>
      </c>
      <c r="AF210" s="65" t="str">
        <f aca="false">IF(AF209="","",(IF(AF209=AF$9,"corretto","errato")))</f>
        <v/>
      </c>
      <c r="AG210" s="65" t="str">
        <f aca="false">IF(AG209="","",(IF(AG209=AG$9,"corretto","errato")))</f>
        <v/>
      </c>
      <c r="AH210" s="65" t="str">
        <f aca="false">IF(AH209="","",(IF(AH209=AH$9,"corretto","errato")))</f>
        <v/>
      </c>
      <c r="AI210" s="65" t="str">
        <f aca="false">IF(AI209="","",(IF(AI209=AI$9,"corretto","errato")))</f>
        <v/>
      </c>
      <c r="AJ210" s="65" t="str">
        <f aca="false">IF(AJ209="","",(IF(AJ209=AJ$9,"corretto","errato")))</f>
        <v/>
      </c>
      <c r="AK210" s="75"/>
      <c r="AL210" s="75"/>
      <c r="AM210" s="64"/>
    </row>
    <row r="211" customFormat="false" ht="15" hidden="false" customHeight="false" outlineLevel="0" collapsed="false">
      <c r="A211" s="22" t="n">
        <v>98</v>
      </c>
      <c r="B211" s="23"/>
      <c r="C211" s="77"/>
      <c r="D211" s="25"/>
      <c r="E211" s="66"/>
      <c r="F211" s="67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7" t="n">
        <f aca="false">COUNTIF(G212:AJ212,"corretto")</f>
        <v>0</v>
      </c>
      <c r="AL211" s="78" t="n">
        <f aca="false">COUNTIF(G212:AJ212,"errato")</f>
        <v>0</v>
      </c>
      <c r="AM211" s="64" t="str">
        <f aca="false">IF(ISBLANK(B211),"",IF(AK211&gt;=20,"POSITIVO","NEGATIVO"))</f>
        <v/>
      </c>
    </row>
    <row r="212" customFormat="false" ht="15.75" hidden="false" customHeight="false" outlineLevel="0" collapsed="false">
      <c r="A212" s="22"/>
      <c r="B212" s="23"/>
      <c r="C212" s="77"/>
      <c r="D212" s="25"/>
      <c r="E212" s="66"/>
      <c r="F212" s="67"/>
      <c r="G212" s="71" t="str">
        <f aca="false">IF(G211="","",(IF(G211=G$9,"corretto","errato")))</f>
        <v/>
      </c>
      <c r="H212" s="71" t="str">
        <f aca="false">IF(H211="","",(IF(H211=H$9,"corretto","errato")))</f>
        <v/>
      </c>
      <c r="I212" s="71" t="str">
        <f aca="false">IF(I211="","",(IF(I211=I$9,"corretto","errato")))</f>
        <v/>
      </c>
      <c r="J212" s="71" t="str">
        <f aca="false">IF(J211="","",(IF(J211=J$9,"corretto","errato")))</f>
        <v/>
      </c>
      <c r="K212" s="71" t="str">
        <f aca="false">IF(K211="","",(IF(K211=K$9,"corretto","errato")))</f>
        <v/>
      </c>
      <c r="L212" s="71" t="str">
        <f aca="false">IF(L211="","",(IF(L211=L$9,"corretto","errato")))</f>
        <v/>
      </c>
      <c r="M212" s="71" t="str">
        <f aca="false">IF(M211="","",(IF(M211=M$9,"corretto","errato")))</f>
        <v/>
      </c>
      <c r="N212" s="71" t="str">
        <f aca="false">IF(N211="","",(IF(N211=N$9,"corretto","errato")))</f>
        <v/>
      </c>
      <c r="O212" s="71" t="str">
        <f aca="false">IF(O211="","",(IF(O211=O$9,"corretto","errato")))</f>
        <v/>
      </c>
      <c r="P212" s="71" t="str">
        <f aca="false">IF(P211="","",(IF(P211=P$9,"corretto","errato")))</f>
        <v/>
      </c>
      <c r="Q212" s="71" t="str">
        <f aca="false">IF(Q211="","",(IF(Q211=Q$9,"corretto","errato")))</f>
        <v/>
      </c>
      <c r="R212" s="71" t="str">
        <f aca="false">IF(R211="","",(IF(R211=R$9,"corretto","errato")))</f>
        <v/>
      </c>
      <c r="S212" s="71" t="str">
        <f aca="false">IF(S211="","",(IF(S211=S$9,"corretto","errato")))</f>
        <v/>
      </c>
      <c r="T212" s="71" t="str">
        <f aca="false">IF(T211="","",(IF(T211=T$9,"corretto","errato")))</f>
        <v/>
      </c>
      <c r="U212" s="71" t="str">
        <f aca="false">IF(U211="","",(IF(U211=U$9,"corretto","errato")))</f>
        <v/>
      </c>
      <c r="V212" s="71" t="str">
        <f aca="false">IF(V211="","",(IF(V211=V$9,"corretto","errato")))</f>
        <v/>
      </c>
      <c r="W212" s="71" t="str">
        <f aca="false">IF(W211="","",(IF(W211=W$9,"corretto","errato")))</f>
        <v/>
      </c>
      <c r="X212" s="71" t="str">
        <f aca="false">IF(X211="","",(IF(X211=X$9,"corretto","errato")))</f>
        <v/>
      </c>
      <c r="Y212" s="71" t="str">
        <f aca="false">IF(Y211="","",(IF(Y211=Y$9,"corretto","errato")))</f>
        <v/>
      </c>
      <c r="Z212" s="71" t="str">
        <f aca="false">IF(Z211="","",(IF(Z211=Z$9,"corretto","errato")))</f>
        <v/>
      </c>
      <c r="AA212" s="71" t="str">
        <f aca="false">IF(AA211="","",(IF(AA211=AA$9,"corretto","errato")))</f>
        <v/>
      </c>
      <c r="AB212" s="71" t="str">
        <f aca="false">IF(AB211="","",(IF(AB211=AB$9,"corretto","errato")))</f>
        <v/>
      </c>
      <c r="AC212" s="71" t="str">
        <f aca="false">IF(AC211="","",(IF(AC211=AC$9,"corretto","errato")))</f>
        <v/>
      </c>
      <c r="AD212" s="71" t="str">
        <f aca="false">IF(AD211="","",(IF(AD211=AD$9,"corretto","errato")))</f>
        <v/>
      </c>
      <c r="AE212" s="71" t="str">
        <f aca="false">IF(AE211="","",(IF(AE211=AE$9,"corretto","errato")))</f>
        <v/>
      </c>
      <c r="AF212" s="71" t="str">
        <f aca="false">IF(AF211="","",(IF(AF211=AF$9,"corretto","errato")))</f>
        <v/>
      </c>
      <c r="AG212" s="71" t="str">
        <f aca="false">IF(AG211="","",(IF(AG211=AG$9,"corretto","errato")))</f>
        <v/>
      </c>
      <c r="AH212" s="71" t="str">
        <f aca="false">IF(AH211="","",(IF(AH211=AH$9,"corretto","errato")))</f>
        <v/>
      </c>
      <c r="AI212" s="71" t="str">
        <f aca="false">IF(AI211="","",(IF(AI211=AI$9,"corretto","errato")))</f>
        <v/>
      </c>
      <c r="AJ212" s="71" t="str">
        <f aca="false">IF(AJ211="","",(IF(AJ211=AJ$9,"corretto","errato")))</f>
        <v/>
      </c>
      <c r="AK212" s="67"/>
      <c r="AL212" s="78"/>
      <c r="AM212" s="64"/>
    </row>
    <row r="213" customFormat="false" ht="15" hidden="false" customHeight="false" outlineLevel="0" collapsed="false">
      <c r="A213" s="26" t="n">
        <v>99</v>
      </c>
      <c r="B213" s="27"/>
      <c r="C213" s="72"/>
      <c r="D213" s="29"/>
      <c r="E213" s="73"/>
      <c r="F213" s="74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75" t="n">
        <f aca="false">COUNTIF(G214:AJ214,"corretto")</f>
        <v>0</v>
      </c>
      <c r="AL213" s="75" t="n">
        <f aca="false">COUNTIF(G214:AJ214,"errato")</f>
        <v>0</v>
      </c>
      <c r="AM213" s="64" t="str">
        <f aca="false">IF(ISBLANK(B213),"",IF(AK213&gt;=20,"POSITIVO","NEGATIVO"))</f>
        <v/>
      </c>
    </row>
    <row r="214" customFormat="false" ht="15.75" hidden="false" customHeight="false" outlineLevel="0" collapsed="false">
      <c r="A214" s="26"/>
      <c r="B214" s="27"/>
      <c r="C214" s="72"/>
      <c r="D214" s="29"/>
      <c r="E214" s="73"/>
      <c r="F214" s="74"/>
      <c r="G214" s="65" t="str">
        <f aca="false">IF(G213="","",(IF(G213=G$9,"corretto","errato")))</f>
        <v/>
      </c>
      <c r="H214" s="65" t="str">
        <f aca="false">IF(H213="","",(IF(H213=H$9,"corretto","errato")))</f>
        <v/>
      </c>
      <c r="I214" s="65" t="str">
        <f aca="false">IF(I213="","",(IF(I213=I$9,"corretto","errato")))</f>
        <v/>
      </c>
      <c r="J214" s="65" t="str">
        <f aca="false">IF(J213="","",(IF(J213=J$9,"corretto","errato")))</f>
        <v/>
      </c>
      <c r="K214" s="65" t="str">
        <f aca="false">IF(K213="","",(IF(K213=K$9,"corretto","errato")))</f>
        <v/>
      </c>
      <c r="L214" s="65" t="str">
        <f aca="false">IF(L213="","",(IF(L213=L$9,"corretto","errato")))</f>
        <v/>
      </c>
      <c r="M214" s="65" t="str">
        <f aca="false">IF(M213="","",(IF(M213=M$9,"corretto","errato")))</f>
        <v/>
      </c>
      <c r="N214" s="65" t="str">
        <f aca="false">IF(N213="","",(IF(N213=N$9,"corretto","errato")))</f>
        <v/>
      </c>
      <c r="O214" s="65" t="str">
        <f aca="false">IF(O213="","",(IF(O213=O$9,"corretto","errato")))</f>
        <v/>
      </c>
      <c r="P214" s="65" t="str">
        <f aca="false">IF(P213="","",(IF(P213=P$9,"corretto","errato")))</f>
        <v/>
      </c>
      <c r="Q214" s="65" t="str">
        <f aca="false">IF(Q213="","",(IF(Q213=Q$9,"corretto","errato")))</f>
        <v/>
      </c>
      <c r="R214" s="65" t="str">
        <f aca="false">IF(R213="","",(IF(R213=R$9,"corretto","errato")))</f>
        <v/>
      </c>
      <c r="S214" s="65" t="str">
        <f aca="false">IF(S213="","",(IF(S213=S$9,"corretto","errato")))</f>
        <v/>
      </c>
      <c r="T214" s="65" t="str">
        <f aca="false">IF(T213="","",(IF(T213=T$9,"corretto","errato")))</f>
        <v/>
      </c>
      <c r="U214" s="65" t="str">
        <f aca="false">IF(U213="","",(IF(U213=U$9,"corretto","errato")))</f>
        <v/>
      </c>
      <c r="V214" s="65" t="str">
        <f aca="false">IF(V213="","",(IF(V213=V$9,"corretto","errato")))</f>
        <v/>
      </c>
      <c r="W214" s="65" t="str">
        <f aca="false">IF(W213="","",(IF(W213=W$9,"corretto","errato")))</f>
        <v/>
      </c>
      <c r="X214" s="65" t="str">
        <f aca="false">IF(X213="","",(IF(X213=X$9,"corretto","errato")))</f>
        <v/>
      </c>
      <c r="Y214" s="65" t="str">
        <f aca="false">IF(Y213="","",(IF(Y213=Y$9,"corretto","errato")))</f>
        <v/>
      </c>
      <c r="Z214" s="65" t="str">
        <f aca="false">IF(Z213="","",(IF(Z213=Z$9,"corretto","errato")))</f>
        <v/>
      </c>
      <c r="AA214" s="65" t="str">
        <f aca="false">IF(AA213="","",(IF(AA213=AA$9,"corretto","errato")))</f>
        <v/>
      </c>
      <c r="AB214" s="65" t="str">
        <f aca="false">IF(AB213="","",(IF(AB213=AB$9,"corretto","errato")))</f>
        <v/>
      </c>
      <c r="AC214" s="65" t="str">
        <f aca="false">IF(AC213="","",(IF(AC213=AC$9,"corretto","errato")))</f>
        <v/>
      </c>
      <c r="AD214" s="65" t="str">
        <f aca="false">IF(AD213="","",(IF(AD213=AD$9,"corretto","errato")))</f>
        <v/>
      </c>
      <c r="AE214" s="65" t="str">
        <f aca="false">IF(AE213="","",(IF(AE213=AE$9,"corretto","errato")))</f>
        <v/>
      </c>
      <c r="AF214" s="65" t="str">
        <f aca="false">IF(AF213="","",(IF(AF213=AF$9,"corretto","errato")))</f>
        <v/>
      </c>
      <c r="AG214" s="65" t="str">
        <f aca="false">IF(AG213="","",(IF(AG213=AG$9,"corretto","errato")))</f>
        <v/>
      </c>
      <c r="AH214" s="65" t="str">
        <f aca="false">IF(AH213="","",(IF(AH213=AH$9,"corretto","errato")))</f>
        <v/>
      </c>
      <c r="AI214" s="65" t="str">
        <f aca="false">IF(AI213="","",(IF(AI213=AI$9,"corretto","errato")))</f>
        <v/>
      </c>
      <c r="AJ214" s="65" t="str">
        <f aca="false">IF(AJ213="","",(IF(AJ213=AJ$9,"corretto","errato")))</f>
        <v/>
      </c>
      <c r="AK214" s="75"/>
      <c r="AL214" s="75"/>
      <c r="AM214" s="64"/>
    </row>
    <row r="215" customFormat="false" ht="15" hidden="false" customHeight="false" outlineLevel="0" collapsed="false">
      <c r="A215" s="22" t="n">
        <v>100</v>
      </c>
      <c r="B215" s="23"/>
      <c r="C215" s="77"/>
      <c r="D215" s="25"/>
      <c r="E215" s="66"/>
      <c r="F215" s="67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7" t="n">
        <f aca="false">COUNTIF(G216:AJ216,"corretto")</f>
        <v>0</v>
      </c>
      <c r="AL215" s="78" t="n">
        <f aca="false">COUNTIF(G216:AJ216,"errato")</f>
        <v>0</v>
      </c>
      <c r="AM215" s="64" t="str">
        <f aca="false">IF(ISBLANK(B215),"",IF(AK215&gt;=20,"POSITIVO","NEGATIVO"))</f>
        <v/>
      </c>
    </row>
    <row r="216" customFormat="false" ht="15.75" hidden="false" customHeight="false" outlineLevel="0" collapsed="false">
      <c r="A216" s="22"/>
      <c r="B216" s="23"/>
      <c r="C216" s="77"/>
      <c r="D216" s="25"/>
      <c r="E216" s="66"/>
      <c r="F216" s="67"/>
      <c r="G216" s="71" t="str">
        <f aca="false">IF(G215="","",(IF(G215=G$9,"corretto","errato")))</f>
        <v/>
      </c>
      <c r="H216" s="71" t="str">
        <f aca="false">IF(H215="","",(IF(H215=H$9,"corretto","errato")))</f>
        <v/>
      </c>
      <c r="I216" s="71" t="str">
        <f aca="false">IF(I215="","",(IF(I215=I$9,"corretto","errato")))</f>
        <v/>
      </c>
      <c r="J216" s="71" t="str">
        <f aca="false">IF(J215="","",(IF(J215=J$9,"corretto","errato")))</f>
        <v/>
      </c>
      <c r="K216" s="71" t="str">
        <f aca="false">IF(K215="","",(IF(K215=K$9,"corretto","errato")))</f>
        <v/>
      </c>
      <c r="L216" s="71" t="str">
        <f aca="false">IF(L215="","",(IF(L215=L$9,"corretto","errato")))</f>
        <v/>
      </c>
      <c r="M216" s="71" t="str">
        <f aca="false">IF(M215="","",(IF(M215=M$9,"corretto","errato")))</f>
        <v/>
      </c>
      <c r="N216" s="71" t="str">
        <f aca="false">IF(N215="","",(IF(N215=N$9,"corretto","errato")))</f>
        <v/>
      </c>
      <c r="O216" s="71" t="str">
        <f aca="false">IF(O215="","",(IF(O215=O$9,"corretto","errato")))</f>
        <v/>
      </c>
      <c r="P216" s="71" t="str">
        <f aca="false">IF(P215="","",(IF(P215=P$9,"corretto","errato")))</f>
        <v/>
      </c>
      <c r="Q216" s="71" t="str">
        <f aca="false">IF(Q215="","",(IF(Q215=Q$9,"corretto","errato")))</f>
        <v/>
      </c>
      <c r="R216" s="71" t="str">
        <f aca="false">IF(R215="","",(IF(R215=R$9,"corretto","errato")))</f>
        <v/>
      </c>
      <c r="S216" s="71" t="str">
        <f aca="false">IF(S215="","",(IF(S215=S$9,"corretto","errato")))</f>
        <v/>
      </c>
      <c r="T216" s="71" t="str">
        <f aca="false">IF(T215="","",(IF(T215=T$9,"corretto","errato")))</f>
        <v/>
      </c>
      <c r="U216" s="71" t="str">
        <f aca="false">IF(U215="","",(IF(U215=U$9,"corretto","errato")))</f>
        <v/>
      </c>
      <c r="V216" s="71" t="str">
        <f aca="false">IF(V215="","",(IF(V215=V$9,"corretto","errato")))</f>
        <v/>
      </c>
      <c r="W216" s="71" t="str">
        <f aca="false">IF(W215="","",(IF(W215=W$9,"corretto","errato")))</f>
        <v/>
      </c>
      <c r="X216" s="71" t="str">
        <f aca="false">IF(X215="","",(IF(X215=X$9,"corretto","errato")))</f>
        <v/>
      </c>
      <c r="Y216" s="71" t="str">
        <f aca="false">IF(Y215="","",(IF(Y215=Y$9,"corretto","errato")))</f>
        <v/>
      </c>
      <c r="Z216" s="71" t="str">
        <f aca="false">IF(Z215="","",(IF(Z215=Z$9,"corretto","errato")))</f>
        <v/>
      </c>
      <c r="AA216" s="71" t="str">
        <f aca="false">IF(AA215="","",(IF(AA215=AA$9,"corretto","errato")))</f>
        <v/>
      </c>
      <c r="AB216" s="71" t="str">
        <f aca="false">IF(AB215="","",(IF(AB215=AB$9,"corretto","errato")))</f>
        <v/>
      </c>
      <c r="AC216" s="71" t="str">
        <f aca="false">IF(AC215="","",(IF(AC215=AC$9,"corretto","errato")))</f>
        <v/>
      </c>
      <c r="AD216" s="71" t="str">
        <f aca="false">IF(AD215="","",(IF(AD215=AD$9,"corretto","errato")))</f>
        <v/>
      </c>
      <c r="AE216" s="71" t="str">
        <f aca="false">IF(AE215="","",(IF(AE215=AE$9,"corretto","errato")))</f>
        <v/>
      </c>
      <c r="AF216" s="71" t="str">
        <f aca="false">IF(AF215="","",(IF(AF215=AF$9,"corretto","errato")))</f>
        <v/>
      </c>
      <c r="AG216" s="71" t="str">
        <f aca="false">IF(AG215="","",(IF(AG215=AG$9,"corretto","errato")))</f>
        <v/>
      </c>
      <c r="AH216" s="71" t="str">
        <f aca="false">IF(AH215="","",(IF(AH215=AH$9,"corretto","errato")))</f>
        <v/>
      </c>
      <c r="AI216" s="71" t="str">
        <f aca="false">IF(AI215="","",(IF(AI215=AI$9,"corretto","errato")))</f>
        <v/>
      </c>
      <c r="AJ216" s="71" t="str">
        <f aca="false">IF(AJ215="","",(IF(AJ215=AJ$9,"corretto","errato")))</f>
        <v/>
      </c>
      <c r="AK216" s="67"/>
      <c r="AL216" s="78"/>
      <c r="AM216" s="64"/>
    </row>
    <row r="217" customFormat="false" ht="15" hidden="false" customHeight="false" outlineLevel="0" collapsed="false">
      <c r="A217" s="26" t="n">
        <v>101</v>
      </c>
      <c r="B217" s="27"/>
      <c r="C217" s="72"/>
      <c r="D217" s="29"/>
      <c r="E217" s="73"/>
      <c r="F217" s="74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75" t="n">
        <f aca="false">COUNTIF(G218:AJ218,"corretto")</f>
        <v>0</v>
      </c>
      <c r="AL217" s="75" t="n">
        <f aca="false">COUNTIF(G218:AJ218,"errato")</f>
        <v>0</v>
      </c>
      <c r="AM217" s="64" t="str">
        <f aca="false">IF(ISBLANK(B217),"",IF(AK217&gt;=20,"POSITIVO","NEGATIVO"))</f>
        <v/>
      </c>
    </row>
    <row r="218" customFormat="false" ht="15.75" hidden="false" customHeight="false" outlineLevel="0" collapsed="false">
      <c r="A218" s="26"/>
      <c r="B218" s="27"/>
      <c r="C218" s="72"/>
      <c r="D218" s="29"/>
      <c r="E218" s="73"/>
      <c r="F218" s="74"/>
      <c r="G218" s="65" t="str">
        <f aca="false">IF(G217="","",(IF(G217=G$9,"corretto","errato")))</f>
        <v/>
      </c>
      <c r="H218" s="65" t="str">
        <f aca="false">IF(H217="","",(IF(H217=H$9,"corretto","errato")))</f>
        <v/>
      </c>
      <c r="I218" s="65" t="str">
        <f aca="false">IF(I217="","",(IF(I217=I$9,"corretto","errato")))</f>
        <v/>
      </c>
      <c r="J218" s="65" t="str">
        <f aca="false">IF(J217="","",(IF(J217=J$9,"corretto","errato")))</f>
        <v/>
      </c>
      <c r="K218" s="65" t="str">
        <f aca="false">IF(K217="","",(IF(K217=K$9,"corretto","errato")))</f>
        <v/>
      </c>
      <c r="L218" s="65" t="str">
        <f aca="false">IF(L217="","",(IF(L217=L$9,"corretto","errato")))</f>
        <v/>
      </c>
      <c r="M218" s="65" t="str">
        <f aca="false">IF(M217="","",(IF(M217=M$9,"corretto","errato")))</f>
        <v/>
      </c>
      <c r="N218" s="65" t="str">
        <f aca="false">IF(N217="","",(IF(N217=N$9,"corretto","errato")))</f>
        <v/>
      </c>
      <c r="O218" s="65" t="str">
        <f aca="false">IF(O217="","",(IF(O217=O$9,"corretto","errato")))</f>
        <v/>
      </c>
      <c r="P218" s="65" t="str">
        <f aca="false">IF(P217="","",(IF(P217=P$9,"corretto","errato")))</f>
        <v/>
      </c>
      <c r="Q218" s="65" t="str">
        <f aca="false">IF(Q217="","",(IF(Q217=Q$9,"corretto","errato")))</f>
        <v/>
      </c>
      <c r="R218" s="65" t="str">
        <f aca="false">IF(R217="","",(IF(R217=R$9,"corretto","errato")))</f>
        <v/>
      </c>
      <c r="S218" s="65" t="str">
        <f aca="false">IF(S217="","",(IF(S217=S$9,"corretto","errato")))</f>
        <v/>
      </c>
      <c r="T218" s="65" t="str">
        <f aca="false">IF(T217="","",(IF(T217=T$9,"corretto","errato")))</f>
        <v/>
      </c>
      <c r="U218" s="65" t="str">
        <f aca="false">IF(U217="","",(IF(U217=U$9,"corretto","errato")))</f>
        <v/>
      </c>
      <c r="V218" s="65" t="str">
        <f aca="false">IF(V217="","",(IF(V217=V$9,"corretto","errato")))</f>
        <v/>
      </c>
      <c r="W218" s="65" t="str">
        <f aca="false">IF(W217="","",(IF(W217=W$9,"corretto","errato")))</f>
        <v/>
      </c>
      <c r="X218" s="65" t="str">
        <f aca="false">IF(X217="","",(IF(X217=X$9,"corretto","errato")))</f>
        <v/>
      </c>
      <c r="Y218" s="65" t="str">
        <f aca="false">IF(Y217="","",(IF(Y217=Y$9,"corretto","errato")))</f>
        <v/>
      </c>
      <c r="Z218" s="65" t="str">
        <f aca="false">IF(Z217="","",(IF(Z217=Z$9,"corretto","errato")))</f>
        <v/>
      </c>
      <c r="AA218" s="65" t="str">
        <f aca="false">IF(AA217="","",(IF(AA217=AA$9,"corretto","errato")))</f>
        <v/>
      </c>
      <c r="AB218" s="65" t="str">
        <f aca="false">IF(AB217="","",(IF(AB217=AB$9,"corretto","errato")))</f>
        <v/>
      </c>
      <c r="AC218" s="65" t="str">
        <f aca="false">IF(AC217="","",(IF(AC217=AC$9,"corretto","errato")))</f>
        <v/>
      </c>
      <c r="AD218" s="65" t="str">
        <f aca="false">IF(AD217="","",(IF(AD217=AD$9,"corretto","errato")))</f>
        <v/>
      </c>
      <c r="AE218" s="65" t="str">
        <f aca="false">IF(AE217="","",(IF(AE217=AE$9,"corretto","errato")))</f>
        <v/>
      </c>
      <c r="AF218" s="65" t="str">
        <f aca="false">IF(AF217="","",(IF(AF217=AF$9,"corretto","errato")))</f>
        <v/>
      </c>
      <c r="AG218" s="65" t="str">
        <f aca="false">IF(AG217="","",(IF(AG217=AG$9,"corretto","errato")))</f>
        <v/>
      </c>
      <c r="AH218" s="65" t="str">
        <f aca="false">IF(AH217="","",(IF(AH217=AH$9,"corretto","errato")))</f>
        <v/>
      </c>
      <c r="AI218" s="65" t="str">
        <f aca="false">IF(AI217="","",(IF(AI217=AI$9,"corretto","errato")))</f>
        <v/>
      </c>
      <c r="AJ218" s="65" t="str">
        <f aca="false">IF(AJ217="","",(IF(AJ217=AJ$9,"corretto","errato")))</f>
        <v/>
      </c>
      <c r="AK218" s="75"/>
      <c r="AL218" s="75"/>
      <c r="AM218" s="64"/>
    </row>
    <row r="219" customFormat="false" ht="15" hidden="false" customHeight="false" outlineLevel="0" collapsed="false">
      <c r="A219" s="22" t="n">
        <v>102</v>
      </c>
      <c r="B219" s="23"/>
      <c r="C219" s="77"/>
      <c r="D219" s="25"/>
      <c r="E219" s="66"/>
      <c r="F219" s="67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7" t="n">
        <f aca="false">COUNTIF(G220:AJ220,"corretto")</f>
        <v>0</v>
      </c>
      <c r="AL219" s="78" t="n">
        <f aca="false">COUNTIF(G220:AJ220,"errato")</f>
        <v>0</v>
      </c>
      <c r="AM219" s="64" t="str">
        <f aca="false">IF(ISBLANK(B219),"",IF(AK219&gt;=20,"POSITIVO","NEGATIVO"))</f>
        <v/>
      </c>
    </row>
    <row r="220" customFormat="false" ht="15.75" hidden="false" customHeight="false" outlineLevel="0" collapsed="false">
      <c r="A220" s="22"/>
      <c r="B220" s="23"/>
      <c r="C220" s="77"/>
      <c r="D220" s="25"/>
      <c r="E220" s="66"/>
      <c r="F220" s="67"/>
      <c r="G220" s="71" t="str">
        <f aca="false">IF(G219="","",(IF(G219=G$9,"corretto","errato")))</f>
        <v/>
      </c>
      <c r="H220" s="71" t="str">
        <f aca="false">IF(H219="","",(IF(H219=H$9,"corretto","errato")))</f>
        <v/>
      </c>
      <c r="I220" s="71" t="str">
        <f aca="false">IF(I219="","",(IF(I219=I$9,"corretto","errato")))</f>
        <v/>
      </c>
      <c r="J220" s="71" t="str">
        <f aca="false">IF(J219="","",(IF(J219=J$9,"corretto","errato")))</f>
        <v/>
      </c>
      <c r="K220" s="71" t="str">
        <f aca="false">IF(K219="","",(IF(K219=K$9,"corretto","errato")))</f>
        <v/>
      </c>
      <c r="L220" s="71" t="str">
        <f aca="false">IF(L219="","",(IF(L219=L$9,"corretto","errato")))</f>
        <v/>
      </c>
      <c r="M220" s="71" t="str">
        <f aca="false">IF(M219="","",(IF(M219=M$9,"corretto","errato")))</f>
        <v/>
      </c>
      <c r="N220" s="71" t="str">
        <f aca="false">IF(N219="","",(IF(N219=N$9,"corretto","errato")))</f>
        <v/>
      </c>
      <c r="O220" s="71" t="str">
        <f aca="false">IF(O219="","",(IF(O219=O$9,"corretto","errato")))</f>
        <v/>
      </c>
      <c r="P220" s="71" t="str">
        <f aca="false">IF(P219="","",(IF(P219=P$9,"corretto","errato")))</f>
        <v/>
      </c>
      <c r="Q220" s="71" t="str">
        <f aca="false">IF(Q219="","",(IF(Q219=Q$9,"corretto","errato")))</f>
        <v/>
      </c>
      <c r="R220" s="71" t="str">
        <f aca="false">IF(R219="","",(IF(R219=R$9,"corretto","errato")))</f>
        <v/>
      </c>
      <c r="S220" s="71" t="str">
        <f aca="false">IF(S219="","",(IF(S219=S$9,"corretto","errato")))</f>
        <v/>
      </c>
      <c r="T220" s="71" t="str">
        <f aca="false">IF(T219="","",(IF(T219=T$9,"corretto","errato")))</f>
        <v/>
      </c>
      <c r="U220" s="71" t="str">
        <f aca="false">IF(U219="","",(IF(U219=U$9,"corretto","errato")))</f>
        <v/>
      </c>
      <c r="V220" s="71" t="str">
        <f aca="false">IF(V219="","",(IF(V219=V$9,"corretto","errato")))</f>
        <v/>
      </c>
      <c r="W220" s="71" t="str">
        <f aca="false">IF(W219="","",(IF(W219=W$9,"corretto","errato")))</f>
        <v/>
      </c>
      <c r="X220" s="71" t="str">
        <f aca="false">IF(X219="","",(IF(X219=X$9,"corretto","errato")))</f>
        <v/>
      </c>
      <c r="Y220" s="71" t="str">
        <f aca="false">IF(Y219="","",(IF(Y219=Y$9,"corretto","errato")))</f>
        <v/>
      </c>
      <c r="Z220" s="71" t="str">
        <f aca="false">IF(Z219="","",(IF(Z219=Z$9,"corretto","errato")))</f>
        <v/>
      </c>
      <c r="AA220" s="71" t="str">
        <f aca="false">IF(AA219="","",(IF(AA219=AA$9,"corretto","errato")))</f>
        <v/>
      </c>
      <c r="AB220" s="71" t="str">
        <f aca="false">IF(AB219="","",(IF(AB219=AB$9,"corretto","errato")))</f>
        <v/>
      </c>
      <c r="AC220" s="71" t="str">
        <f aca="false">IF(AC219="","",(IF(AC219=AC$9,"corretto","errato")))</f>
        <v/>
      </c>
      <c r="AD220" s="71" t="str">
        <f aca="false">IF(AD219="","",(IF(AD219=AD$9,"corretto","errato")))</f>
        <v/>
      </c>
      <c r="AE220" s="71" t="str">
        <f aca="false">IF(AE219="","",(IF(AE219=AE$9,"corretto","errato")))</f>
        <v/>
      </c>
      <c r="AF220" s="71" t="str">
        <f aca="false">IF(AF219="","",(IF(AF219=AF$9,"corretto","errato")))</f>
        <v/>
      </c>
      <c r="AG220" s="71" t="str">
        <f aca="false">IF(AG219="","",(IF(AG219=AG$9,"corretto","errato")))</f>
        <v/>
      </c>
      <c r="AH220" s="71" t="str">
        <f aca="false">IF(AH219="","",(IF(AH219=AH$9,"corretto","errato")))</f>
        <v/>
      </c>
      <c r="AI220" s="71" t="str">
        <f aca="false">IF(AI219="","",(IF(AI219=AI$9,"corretto","errato")))</f>
        <v/>
      </c>
      <c r="AJ220" s="71" t="str">
        <f aca="false">IF(AJ219="","",(IF(AJ219=AJ$9,"corretto","errato")))</f>
        <v/>
      </c>
      <c r="AK220" s="67"/>
      <c r="AL220" s="78"/>
      <c r="AM220" s="64"/>
    </row>
    <row r="221" customFormat="false" ht="15" hidden="false" customHeight="false" outlineLevel="0" collapsed="false">
      <c r="A221" s="26" t="n">
        <v>103</v>
      </c>
      <c r="B221" s="27"/>
      <c r="C221" s="72"/>
      <c r="D221" s="29"/>
      <c r="E221" s="73"/>
      <c r="F221" s="74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75" t="n">
        <f aca="false">COUNTIF(G222:AJ222,"corretto")</f>
        <v>0</v>
      </c>
      <c r="AL221" s="75" t="n">
        <f aca="false">COUNTIF(G222:AJ222,"errato")</f>
        <v>0</v>
      </c>
      <c r="AM221" s="64" t="str">
        <f aca="false">IF(ISBLANK(B221),"",IF(AK221&gt;=20,"POSITIVO","NEGATIVO"))</f>
        <v/>
      </c>
    </row>
    <row r="222" customFormat="false" ht="15.75" hidden="false" customHeight="false" outlineLevel="0" collapsed="false">
      <c r="A222" s="26"/>
      <c r="B222" s="27"/>
      <c r="C222" s="72"/>
      <c r="D222" s="29"/>
      <c r="E222" s="73"/>
      <c r="F222" s="74"/>
      <c r="G222" s="65" t="str">
        <f aca="false">IF(G221="","",(IF(G221=G$9,"corretto","errato")))</f>
        <v/>
      </c>
      <c r="H222" s="65" t="str">
        <f aca="false">IF(H221="","",(IF(H221=H$9,"corretto","errato")))</f>
        <v/>
      </c>
      <c r="I222" s="65" t="str">
        <f aca="false">IF(I221="","",(IF(I221=I$9,"corretto","errato")))</f>
        <v/>
      </c>
      <c r="J222" s="65" t="str">
        <f aca="false">IF(J221="","",(IF(J221=J$9,"corretto","errato")))</f>
        <v/>
      </c>
      <c r="K222" s="65" t="str">
        <f aca="false">IF(K221="","",(IF(K221=K$9,"corretto","errato")))</f>
        <v/>
      </c>
      <c r="L222" s="65" t="str">
        <f aca="false">IF(L221="","",(IF(L221=L$9,"corretto","errato")))</f>
        <v/>
      </c>
      <c r="M222" s="65" t="str">
        <f aca="false">IF(M221="","",(IF(M221=M$9,"corretto","errato")))</f>
        <v/>
      </c>
      <c r="N222" s="65" t="str">
        <f aca="false">IF(N221="","",(IF(N221=N$9,"corretto","errato")))</f>
        <v/>
      </c>
      <c r="O222" s="65" t="str">
        <f aca="false">IF(O221="","",(IF(O221=O$9,"corretto","errato")))</f>
        <v/>
      </c>
      <c r="P222" s="65" t="str">
        <f aca="false">IF(P221="","",(IF(P221=P$9,"corretto","errato")))</f>
        <v/>
      </c>
      <c r="Q222" s="65" t="str">
        <f aca="false">IF(Q221="","",(IF(Q221=Q$9,"corretto","errato")))</f>
        <v/>
      </c>
      <c r="R222" s="65" t="str">
        <f aca="false">IF(R221="","",(IF(R221=R$9,"corretto","errato")))</f>
        <v/>
      </c>
      <c r="S222" s="65" t="str">
        <f aca="false">IF(S221="","",(IF(S221=S$9,"corretto","errato")))</f>
        <v/>
      </c>
      <c r="T222" s="65" t="str">
        <f aca="false">IF(T221="","",(IF(T221=T$9,"corretto","errato")))</f>
        <v/>
      </c>
      <c r="U222" s="65" t="str">
        <f aca="false">IF(U221="","",(IF(U221=U$9,"corretto","errato")))</f>
        <v/>
      </c>
      <c r="V222" s="65" t="str">
        <f aca="false">IF(V221="","",(IF(V221=V$9,"corretto","errato")))</f>
        <v/>
      </c>
      <c r="W222" s="65" t="str">
        <f aca="false">IF(W221="","",(IF(W221=W$9,"corretto","errato")))</f>
        <v/>
      </c>
      <c r="X222" s="65" t="str">
        <f aca="false">IF(X221="","",(IF(X221=X$9,"corretto","errato")))</f>
        <v/>
      </c>
      <c r="Y222" s="65" t="str">
        <f aca="false">IF(Y221="","",(IF(Y221=Y$9,"corretto","errato")))</f>
        <v/>
      </c>
      <c r="Z222" s="65" t="str">
        <f aca="false">IF(Z221="","",(IF(Z221=Z$9,"corretto","errato")))</f>
        <v/>
      </c>
      <c r="AA222" s="65" t="str">
        <f aca="false">IF(AA221="","",(IF(AA221=AA$9,"corretto","errato")))</f>
        <v/>
      </c>
      <c r="AB222" s="65" t="str">
        <f aca="false">IF(AB221="","",(IF(AB221=AB$9,"corretto","errato")))</f>
        <v/>
      </c>
      <c r="AC222" s="65" t="str">
        <f aca="false">IF(AC221="","",(IF(AC221=AC$9,"corretto","errato")))</f>
        <v/>
      </c>
      <c r="AD222" s="65" t="str">
        <f aca="false">IF(AD221="","",(IF(AD221=AD$9,"corretto","errato")))</f>
        <v/>
      </c>
      <c r="AE222" s="65" t="str">
        <f aca="false">IF(AE221="","",(IF(AE221=AE$9,"corretto","errato")))</f>
        <v/>
      </c>
      <c r="AF222" s="65" t="str">
        <f aca="false">IF(AF221="","",(IF(AF221=AF$9,"corretto","errato")))</f>
        <v/>
      </c>
      <c r="AG222" s="65" t="str">
        <f aca="false">IF(AG221="","",(IF(AG221=AG$9,"corretto","errato")))</f>
        <v/>
      </c>
      <c r="AH222" s="65" t="str">
        <f aca="false">IF(AH221="","",(IF(AH221=AH$9,"corretto","errato")))</f>
        <v/>
      </c>
      <c r="AI222" s="65" t="str">
        <f aca="false">IF(AI221="","",(IF(AI221=AI$9,"corretto","errato")))</f>
        <v/>
      </c>
      <c r="AJ222" s="65" t="str">
        <f aca="false">IF(AJ221="","",(IF(AJ221=AJ$9,"corretto","errato")))</f>
        <v/>
      </c>
      <c r="AK222" s="75"/>
      <c r="AL222" s="75"/>
      <c r="AM222" s="64"/>
    </row>
    <row r="223" customFormat="false" ht="15" hidden="false" customHeight="false" outlineLevel="0" collapsed="false">
      <c r="A223" s="22" t="n">
        <v>104</v>
      </c>
      <c r="B223" s="23"/>
      <c r="C223" s="77"/>
      <c r="D223" s="25"/>
      <c r="E223" s="66"/>
      <c r="F223" s="67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7" t="n">
        <f aca="false">COUNTIF(G224:AJ224,"corretto")</f>
        <v>0</v>
      </c>
      <c r="AL223" s="78" t="n">
        <f aca="false">COUNTIF(G224:AJ224,"errato")</f>
        <v>0</v>
      </c>
      <c r="AM223" s="64" t="str">
        <f aca="false">IF(ISBLANK(B223),"",IF(AK223&gt;=20,"POSITIVO","NEGATIVO"))</f>
        <v/>
      </c>
    </row>
    <row r="224" customFormat="false" ht="15.75" hidden="false" customHeight="false" outlineLevel="0" collapsed="false">
      <c r="A224" s="22"/>
      <c r="B224" s="23"/>
      <c r="C224" s="77"/>
      <c r="D224" s="25"/>
      <c r="E224" s="66"/>
      <c r="F224" s="67"/>
      <c r="G224" s="71" t="str">
        <f aca="false">IF(G223="","",(IF(G223=G$9,"corretto","errato")))</f>
        <v/>
      </c>
      <c r="H224" s="71" t="str">
        <f aca="false">IF(H223="","",(IF(H223=H$9,"corretto","errato")))</f>
        <v/>
      </c>
      <c r="I224" s="71" t="str">
        <f aca="false">IF(I223="","",(IF(I223=I$9,"corretto","errato")))</f>
        <v/>
      </c>
      <c r="J224" s="71" t="str">
        <f aca="false">IF(J223="","",(IF(J223=J$9,"corretto","errato")))</f>
        <v/>
      </c>
      <c r="K224" s="71" t="str">
        <f aca="false">IF(K223="","",(IF(K223=K$9,"corretto","errato")))</f>
        <v/>
      </c>
      <c r="L224" s="71" t="str">
        <f aca="false">IF(L223="","",(IF(L223=L$9,"corretto","errato")))</f>
        <v/>
      </c>
      <c r="M224" s="71" t="str">
        <f aca="false">IF(M223="","",(IF(M223=M$9,"corretto","errato")))</f>
        <v/>
      </c>
      <c r="N224" s="71" t="str">
        <f aca="false">IF(N223="","",(IF(N223=N$9,"corretto","errato")))</f>
        <v/>
      </c>
      <c r="O224" s="71" t="str">
        <f aca="false">IF(O223="","",(IF(O223=O$9,"corretto","errato")))</f>
        <v/>
      </c>
      <c r="P224" s="71" t="str">
        <f aca="false">IF(P223="","",(IF(P223=P$9,"corretto","errato")))</f>
        <v/>
      </c>
      <c r="Q224" s="71" t="str">
        <f aca="false">IF(Q223="","",(IF(Q223=Q$9,"corretto","errato")))</f>
        <v/>
      </c>
      <c r="R224" s="71" t="str">
        <f aca="false">IF(R223="","",(IF(R223=R$9,"corretto","errato")))</f>
        <v/>
      </c>
      <c r="S224" s="71" t="str">
        <f aca="false">IF(S223="","",(IF(S223=S$9,"corretto","errato")))</f>
        <v/>
      </c>
      <c r="T224" s="71" t="str">
        <f aca="false">IF(T223="","",(IF(T223=T$9,"corretto","errato")))</f>
        <v/>
      </c>
      <c r="U224" s="71" t="str">
        <f aca="false">IF(U223="","",(IF(U223=U$9,"corretto","errato")))</f>
        <v/>
      </c>
      <c r="V224" s="71" t="str">
        <f aca="false">IF(V223="","",(IF(V223=V$9,"corretto","errato")))</f>
        <v/>
      </c>
      <c r="W224" s="71" t="str">
        <f aca="false">IF(W223="","",(IF(W223=W$9,"corretto","errato")))</f>
        <v/>
      </c>
      <c r="X224" s="71" t="str">
        <f aca="false">IF(X223="","",(IF(X223=X$9,"corretto","errato")))</f>
        <v/>
      </c>
      <c r="Y224" s="71" t="str">
        <f aca="false">IF(Y223="","",(IF(Y223=Y$9,"corretto","errato")))</f>
        <v/>
      </c>
      <c r="Z224" s="71" t="str">
        <f aca="false">IF(Z223="","",(IF(Z223=Z$9,"corretto","errato")))</f>
        <v/>
      </c>
      <c r="AA224" s="71" t="str">
        <f aca="false">IF(AA223="","",(IF(AA223=AA$9,"corretto","errato")))</f>
        <v/>
      </c>
      <c r="AB224" s="71" t="str">
        <f aca="false">IF(AB223="","",(IF(AB223=AB$9,"corretto","errato")))</f>
        <v/>
      </c>
      <c r="AC224" s="71" t="str">
        <f aca="false">IF(AC223="","",(IF(AC223=AC$9,"corretto","errato")))</f>
        <v/>
      </c>
      <c r="AD224" s="71" t="str">
        <f aca="false">IF(AD223="","",(IF(AD223=AD$9,"corretto","errato")))</f>
        <v/>
      </c>
      <c r="AE224" s="71" t="str">
        <f aca="false">IF(AE223="","",(IF(AE223=AE$9,"corretto","errato")))</f>
        <v/>
      </c>
      <c r="AF224" s="71" t="str">
        <f aca="false">IF(AF223="","",(IF(AF223=AF$9,"corretto","errato")))</f>
        <v/>
      </c>
      <c r="AG224" s="71" t="str">
        <f aca="false">IF(AG223="","",(IF(AG223=AG$9,"corretto","errato")))</f>
        <v/>
      </c>
      <c r="AH224" s="71" t="str">
        <f aca="false">IF(AH223="","",(IF(AH223=AH$9,"corretto","errato")))</f>
        <v/>
      </c>
      <c r="AI224" s="71" t="str">
        <f aca="false">IF(AI223="","",(IF(AI223=AI$9,"corretto","errato")))</f>
        <v/>
      </c>
      <c r="AJ224" s="71" t="str">
        <f aca="false">IF(AJ223="","",(IF(AJ223=AJ$9,"corretto","errato")))</f>
        <v/>
      </c>
      <c r="AK224" s="67"/>
      <c r="AL224" s="78"/>
      <c r="AM224" s="64"/>
    </row>
    <row r="225" customFormat="false" ht="15" hidden="false" customHeight="false" outlineLevel="0" collapsed="false">
      <c r="A225" s="26" t="n">
        <v>105</v>
      </c>
      <c r="B225" s="27"/>
      <c r="C225" s="72"/>
      <c r="D225" s="29"/>
      <c r="E225" s="73"/>
      <c r="F225" s="74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75" t="n">
        <f aca="false">COUNTIF(G226:AJ226,"corretto")</f>
        <v>0</v>
      </c>
      <c r="AL225" s="75" t="n">
        <f aca="false">COUNTIF(G226:AJ226,"errato")</f>
        <v>0</v>
      </c>
      <c r="AM225" s="64" t="str">
        <f aca="false">IF(ISBLANK(B225),"",IF(AK225&gt;=20,"POSITIVO","NEGATIVO"))</f>
        <v/>
      </c>
    </row>
    <row r="226" customFormat="false" ht="15.75" hidden="false" customHeight="false" outlineLevel="0" collapsed="false">
      <c r="A226" s="26"/>
      <c r="B226" s="27"/>
      <c r="C226" s="72"/>
      <c r="D226" s="29"/>
      <c r="E226" s="73"/>
      <c r="F226" s="74"/>
      <c r="G226" s="65" t="str">
        <f aca="false">IF(G225="","",(IF(G225=G$9,"corretto","errato")))</f>
        <v/>
      </c>
      <c r="H226" s="65" t="str">
        <f aca="false">IF(H225="","",(IF(H225=H$9,"corretto","errato")))</f>
        <v/>
      </c>
      <c r="I226" s="65" t="str">
        <f aca="false">IF(I225="","",(IF(I225=I$9,"corretto","errato")))</f>
        <v/>
      </c>
      <c r="J226" s="65" t="str">
        <f aca="false">IF(J225="","",(IF(J225=J$9,"corretto","errato")))</f>
        <v/>
      </c>
      <c r="K226" s="65" t="str">
        <f aca="false">IF(K225="","",(IF(K225=K$9,"corretto","errato")))</f>
        <v/>
      </c>
      <c r="L226" s="65" t="str">
        <f aca="false">IF(L225="","",(IF(L225=L$9,"corretto","errato")))</f>
        <v/>
      </c>
      <c r="M226" s="65" t="str">
        <f aca="false">IF(M225="","",(IF(M225=M$9,"corretto","errato")))</f>
        <v/>
      </c>
      <c r="N226" s="65" t="str">
        <f aca="false">IF(N225="","",(IF(N225=N$9,"corretto","errato")))</f>
        <v/>
      </c>
      <c r="O226" s="65" t="str">
        <f aca="false">IF(O225="","",(IF(O225=O$9,"corretto","errato")))</f>
        <v/>
      </c>
      <c r="P226" s="65" t="str">
        <f aca="false">IF(P225="","",(IF(P225=P$9,"corretto","errato")))</f>
        <v/>
      </c>
      <c r="Q226" s="65" t="str">
        <f aca="false">IF(Q225="","",(IF(Q225=Q$9,"corretto","errato")))</f>
        <v/>
      </c>
      <c r="R226" s="65" t="str">
        <f aca="false">IF(R225="","",(IF(R225=R$9,"corretto","errato")))</f>
        <v/>
      </c>
      <c r="S226" s="65" t="str">
        <f aca="false">IF(S225="","",(IF(S225=S$9,"corretto","errato")))</f>
        <v/>
      </c>
      <c r="T226" s="65" t="str">
        <f aca="false">IF(T225="","",(IF(T225=T$9,"corretto","errato")))</f>
        <v/>
      </c>
      <c r="U226" s="65" t="str">
        <f aca="false">IF(U225="","",(IF(U225=U$9,"corretto","errato")))</f>
        <v/>
      </c>
      <c r="V226" s="65" t="str">
        <f aca="false">IF(V225="","",(IF(V225=V$9,"corretto","errato")))</f>
        <v/>
      </c>
      <c r="W226" s="65" t="str">
        <f aca="false">IF(W225="","",(IF(W225=W$9,"corretto","errato")))</f>
        <v/>
      </c>
      <c r="X226" s="65" t="str">
        <f aca="false">IF(X225="","",(IF(X225=X$9,"corretto","errato")))</f>
        <v/>
      </c>
      <c r="Y226" s="65" t="str">
        <f aca="false">IF(Y225="","",(IF(Y225=Y$9,"corretto","errato")))</f>
        <v/>
      </c>
      <c r="Z226" s="65" t="str">
        <f aca="false">IF(Z225="","",(IF(Z225=Z$9,"corretto","errato")))</f>
        <v/>
      </c>
      <c r="AA226" s="65" t="str">
        <f aca="false">IF(AA225="","",(IF(AA225=AA$9,"corretto","errato")))</f>
        <v/>
      </c>
      <c r="AB226" s="65" t="str">
        <f aca="false">IF(AB225="","",(IF(AB225=AB$9,"corretto","errato")))</f>
        <v/>
      </c>
      <c r="AC226" s="65" t="str">
        <f aca="false">IF(AC225="","",(IF(AC225=AC$9,"corretto","errato")))</f>
        <v/>
      </c>
      <c r="AD226" s="65" t="str">
        <f aca="false">IF(AD225="","",(IF(AD225=AD$9,"corretto","errato")))</f>
        <v/>
      </c>
      <c r="AE226" s="65" t="str">
        <f aca="false">IF(AE225="","",(IF(AE225=AE$9,"corretto","errato")))</f>
        <v/>
      </c>
      <c r="AF226" s="65" t="str">
        <f aca="false">IF(AF225="","",(IF(AF225=AF$9,"corretto","errato")))</f>
        <v/>
      </c>
      <c r="AG226" s="65" t="str">
        <f aca="false">IF(AG225="","",(IF(AG225=AG$9,"corretto","errato")))</f>
        <v/>
      </c>
      <c r="AH226" s="65" t="str">
        <f aca="false">IF(AH225="","",(IF(AH225=AH$9,"corretto","errato")))</f>
        <v/>
      </c>
      <c r="AI226" s="65" t="str">
        <f aca="false">IF(AI225="","",(IF(AI225=AI$9,"corretto","errato")))</f>
        <v/>
      </c>
      <c r="AJ226" s="65" t="str">
        <f aca="false">IF(AJ225="","",(IF(AJ225=AJ$9,"corretto","errato")))</f>
        <v/>
      </c>
      <c r="AK226" s="75"/>
      <c r="AL226" s="75"/>
      <c r="AM226" s="64"/>
    </row>
    <row r="227" customFormat="false" ht="15" hidden="false" customHeight="false" outlineLevel="0" collapsed="false">
      <c r="A227" s="22" t="n">
        <v>106</v>
      </c>
      <c r="B227" s="23"/>
      <c r="C227" s="77"/>
      <c r="D227" s="25"/>
      <c r="E227" s="66"/>
      <c r="F227" s="67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7" t="n">
        <f aca="false">COUNTIF(G228:AJ228,"corretto")</f>
        <v>0</v>
      </c>
      <c r="AL227" s="78" t="n">
        <f aca="false">COUNTIF(G228:AJ228,"errato")</f>
        <v>0</v>
      </c>
      <c r="AM227" s="64" t="str">
        <f aca="false">IF(ISBLANK(B227),"",IF(AK227&gt;=20,"POSITIVO","NEGATIVO"))</f>
        <v/>
      </c>
    </row>
    <row r="228" customFormat="false" ht="15.75" hidden="false" customHeight="false" outlineLevel="0" collapsed="false">
      <c r="A228" s="22"/>
      <c r="B228" s="23"/>
      <c r="C228" s="77"/>
      <c r="D228" s="25"/>
      <c r="E228" s="66"/>
      <c r="F228" s="67"/>
      <c r="G228" s="71" t="str">
        <f aca="false">IF(G227="","",(IF(G227=G$9,"corretto","errato")))</f>
        <v/>
      </c>
      <c r="H228" s="71" t="str">
        <f aca="false">IF(H227="","",(IF(H227=H$9,"corretto","errato")))</f>
        <v/>
      </c>
      <c r="I228" s="71" t="str">
        <f aca="false">IF(I227="","",(IF(I227=I$9,"corretto","errato")))</f>
        <v/>
      </c>
      <c r="J228" s="71" t="str">
        <f aca="false">IF(J227="","",(IF(J227=J$9,"corretto","errato")))</f>
        <v/>
      </c>
      <c r="K228" s="71" t="str">
        <f aca="false">IF(K227="","",(IF(K227=K$9,"corretto","errato")))</f>
        <v/>
      </c>
      <c r="L228" s="71" t="str">
        <f aca="false">IF(L227="","",(IF(L227=L$9,"corretto","errato")))</f>
        <v/>
      </c>
      <c r="M228" s="71" t="str">
        <f aca="false">IF(M227="","",(IF(M227=M$9,"corretto","errato")))</f>
        <v/>
      </c>
      <c r="N228" s="71" t="str">
        <f aca="false">IF(N227="","",(IF(N227=N$9,"corretto","errato")))</f>
        <v/>
      </c>
      <c r="O228" s="71" t="str">
        <f aca="false">IF(O227="","",(IF(O227=O$9,"corretto","errato")))</f>
        <v/>
      </c>
      <c r="P228" s="71" t="str">
        <f aca="false">IF(P227="","",(IF(P227=P$9,"corretto","errato")))</f>
        <v/>
      </c>
      <c r="Q228" s="71" t="str">
        <f aca="false">IF(Q227="","",(IF(Q227=Q$9,"corretto","errato")))</f>
        <v/>
      </c>
      <c r="R228" s="71" t="str">
        <f aca="false">IF(R227="","",(IF(R227=R$9,"corretto","errato")))</f>
        <v/>
      </c>
      <c r="S228" s="71" t="str">
        <f aca="false">IF(S227="","",(IF(S227=S$9,"corretto","errato")))</f>
        <v/>
      </c>
      <c r="T228" s="71" t="str">
        <f aca="false">IF(T227="","",(IF(T227=T$9,"corretto","errato")))</f>
        <v/>
      </c>
      <c r="U228" s="71" t="str">
        <f aca="false">IF(U227="","",(IF(U227=U$9,"corretto","errato")))</f>
        <v/>
      </c>
      <c r="V228" s="71" t="str">
        <f aca="false">IF(V227="","",(IF(V227=V$9,"corretto","errato")))</f>
        <v/>
      </c>
      <c r="W228" s="71" t="str">
        <f aca="false">IF(W227="","",(IF(W227=W$9,"corretto","errato")))</f>
        <v/>
      </c>
      <c r="X228" s="71" t="str">
        <f aca="false">IF(X227="","",(IF(X227=X$9,"corretto","errato")))</f>
        <v/>
      </c>
      <c r="Y228" s="71" t="str">
        <f aca="false">IF(Y227="","",(IF(Y227=Y$9,"corretto","errato")))</f>
        <v/>
      </c>
      <c r="Z228" s="71" t="str">
        <f aca="false">IF(Z227="","",(IF(Z227=Z$9,"corretto","errato")))</f>
        <v/>
      </c>
      <c r="AA228" s="71" t="str">
        <f aca="false">IF(AA227="","",(IF(AA227=AA$9,"corretto","errato")))</f>
        <v/>
      </c>
      <c r="AB228" s="71" t="str">
        <f aca="false">IF(AB227="","",(IF(AB227=AB$9,"corretto","errato")))</f>
        <v/>
      </c>
      <c r="AC228" s="71" t="str">
        <f aca="false">IF(AC227="","",(IF(AC227=AC$9,"corretto","errato")))</f>
        <v/>
      </c>
      <c r="AD228" s="71" t="str">
        <f aca="false">IF(AD227="","",(IF(AD227=AD$9,"corretto","errato")))</f>
        <v/>
      </c>
      <c r="AE228" s="71" t="str">
        <f aca="false">IF(AE227="","",(IF(AE227=AE$9,"corretto","errato")))</f>
        <v/>
      </c>
      <c r="AF228" s="71" t="str">
        <f aca="false">IF(AF227="","",(IF(AF227=AF$9,"corretto","errato")))</f>
        <v/>
      </c>
      <c r="AG228" s="71" t="str">
        <f aca="false">IF(AG227="","",(IF(AG227=AG$9,"corretto","errato")))</f>
        <v/>
      </c>
      <c r="AH228" s="71" t="str">
        <f aca="false">IF(AH227="","",(IF(AH227=AH$9,"corretto","errato")))</f>
        <v/>
      </c>
      <c r="AI228" s="71" t="str">
        <f aca="false">IF(AI227="","",(IF(AI227=AI$9,"corretto","errato")))</f>
        <v/>
      </c>
      <c r="AJ228" s="71" t="str">
        <f aca="false">IF(AJ227="","",(IF(AJ227=AJ$9,"corretto","errato")))</f>
        <v/>
      </c>
      <c r="AK228" s="67"/>
      <c r="AL228" s="78"/>
      <c r="AM228" s="64"/>
    </row>
    <row r="229" customFormat="false" ht="15" hidden="false" customHeight="false" outlineLevel="0" collapsed="false">
      <c r="A229" s="26" t="n">
        <v>107</v>
      </c>
      <c r="B229" s="27"/>
      <c r="C229" s="72"/>
      <c r="D229" s="29"/>
      <c r="E229" s="73"/>
      <c r="F229" s="74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75" t="n">
        <f aca="false">COUNTIF(G230:AJ230,"corretto")</f>
        <v>0</v>
      </c>
      <c r="AL229" s="75" t="n">
        <f aca="false">COUNTIF(G230:AJ230,"errato")</f>
        <v>0</v>
      </c>
      <c r="AM229" s="64" t="str">
        <f aca="false">IF(ISBLANK(B229),"",IF(AK229&gt;=20,"POSITIVO","NEGATIVO"))</f>
        <v/>
      </c>
    </row>
    <row r="230" customFormat="false" ht="15.75" hidden="false" customHeight="false" outlineLevel="0" collapsed="false">
      <c r="A230" s="26"/>
      <c r="B230" s="27"/>
      <c r="C230" s="72"/>
      <c r="D230" s="29"/>
      <c r="E230" s="73"/>
      <c r="F230" s="74"/>
      <c r="G230" s="65" t="str">
        <f aca="false">IF(G229="","",(IF(G229=G$9,"corretto","errato")))</f>
        <v/>
      </c>
      <c r="H230" s="65" t="str">
        <f aca="false">IF(H229="","",(IF(H229=H$9,"corretto","errato")))</f>
        <v/>
      </c>
      <c r="I230" s="65" t="str">
        <f aca="false">IF(I229="","",(IF(I229=I$9,"corretto","errato")))</f>
        <v/>
      </c>
      <c r="J230" s="65" t="str">
        <f aca="false">IF(J229="","",(IF(J229=J$9,"corretto","errato")))</f>
        <v/>
      </c>
      <c r="K230" s="65" t="str">
        <f aca="false">IF(K229="","",(IF(K229=K$9,"corretto","errato")))</f>
        <v/>
      </c>
      <c r="L230" s="65" t="str">
        <f aca="false">IF(L229="","",(IF(L229=L$9,"corretto","errato")))</f>
        <v/>
      </c>
      <c r="M230" s="65" t="str">
        <f aca="false">IF(M229="","",(IF(M229=M$9,"corretto","errato")))</f>
        <v/>
      </c>
      <c r="N230" s="65" t="str">
        <f aca="false">IF(N229="","",(IF(N229=N$9,"corretto","errato")))</f>
        <v/>
      </c>
      <c r="O230" s="65" t="str">
        <f aca="false">IF(O229="","",(IF(O229=O$9,"corretto","errato")))</f>
        <v/>
      </c>
      <c r="P230" s="65" t="str">
        <f aca="false">IF(P229="","",(IF(P229=P$9,"corretto","errato")))</f>
        <v/>
      </c>
      <c r="Q230" s="65" t="str">
        <f aca="false">IF(Q229="","",(IF(Q229=Q$9,"corretto","errato")))</f>
        <v/>
      </c>
      <c r="R230" s="65" t="str">
        <f aca="false">IF(R229="","",(IF(R229=R$9,"corretto","errato")))</f>
        <v/>
      </c>
      <c r="S230" s="65" t="str">
        <f aca="false">IF(S229="","",(IF(S229=S$9,"corretto","errato")))</f>
        <v/>
      </c>
      <c r="T230" s="65" t="str">
        <f aca="false">IF(T229="","",(IF(T229=T$9,"corretto","errato")))</f>
        <v/>
      </c>
      <c r="U230" s="65" t="str">
        <f aca="false">IF(U229="","",(IF(U229=U$9,"corretto","errato")))</f>
        <v/>
      </c>
      <c r="V230" s="65" t="str">
        <f aca="false">IF(V229="","",(IF(V229=V$9,"corretto","errato")))</f>
        <v/>
      </c>
      <c r="W230" s="65" t="str">
        <f aca="false">IF(W229="","",(IF(W229=W$9,"corretto","errato")))</f>
        <v/>
      </c>
      <c r="X230" s="65" t="str">
        <f aca="false">IF(X229="","",(IF(X229=X$9,"corretto","errato")))</f>
        <v/>
      </c>
      <c r="Y230" s="65" t="str">
        <f aca="false">IF(Y229="","",(IF(Y229=Y$9,"corretto","errato")))</f>
        <v/>
      </c>
      <c r="Z230" s="65" t="str">
        <f aca="false">IF(Z229="","",(IF(Z229=Z$9,"corretto","errato")))</f>
        <v/>
      </c>
      <c r="AA230" s="65" t="str">
        <f aca="false">IF(AA229="","",(IF(AA229=AA$9,"corretto","errato")))</f>
        <v/>
      </c>
      <c r="AB230" s="65" t="str">
        <f aca="false">IF(AB229="","",(IF(AB229=AB$9,"corretto","errato")))</f>
        <v/>
      </c>
      <c r="AC230" s="65" t="str">
        <f aca="false">IF(AC229="","",(IF(AC229=AC$9,"corretto","errato")))</f>
        <v/>
      </c>
      <c r="AD230" s="65" t="str">
        <f aca="false">IF(AD229="","",(IF(AD229=AD$9,"corretto","errato")))</f>
        <v/>
      </c>
      <c r="AE230" s="65" t="str">
        <f aca="false">IF(AE229="","",(IF(AE229=AE$9,"corretto","errato")))</f>
        <v/>
      </c>
      <c r="AF230" s="65" t="str">
        <f aca="false">IF(AF229="","",(IF(AF229=AF$9,"corretto","errato")))</f>
        <v/>
      </c>
      <c r="AG230" s="65" t="str">
        <f aca="false">IF(AG229="","",(IF(AG229=AG$9,"corretto","errato")))</f>
        <v/>
      </c>
      <c r="AH230" s="65" t="str">
        <f aca="false">IF(AH229="","",(IF(AH229=AH$9,"corretto","errato")))</f>
        <v/>
      </c>
      <c r="AI230" s="65" t="str">
        <f aca="false">IF(AI229="","",(IF(AI229=AI$9,"corretto","errato")))</f>
        <v/>
      </c>
      <c r="AJ230" s="65" t="str">
        <f aca="false">IF(AJ229="","",(IF(AJ229=AJ$9,"corretto","errato")))</f>
        <v/>
      </c>
      <c r="AK230" s="75"/>
      <c r="AL230" s="75"/>
      <c r="AM230" s="64"/>
    </row>
    <row r="231" customFormat="false" ht="15" hidden="false" customHeight="false" outlineLevel="0" collapsed="false">
      <c r="A231" s="22" t="n">
        <v>108</v>
      </c>
      <c r="B231" s="23"/>
      <c r="C231" s="77"/>
      <c r="D231" s="25"/>
      <c r="E231" s="66"/>
      <c r="F231" s="67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7" t="n">
        <f aca="false">COUNTIF(G232:AJ232,"corretto")</f>
        <v>0</v>
      </c>
      <c r="AL231" s="78" t="n">
        <f aca="false">COUNTIF(G232:AJ232,"errato")</f>
        <v>0</v>
      </c>
      <c r="AM231" s="64" t="str">
        <f aca="false">IF(ISBLANK(B231),"",IF(AK231&gt;=20,"POSITIVO","NEGATIVO"))</f>
        <v/>
      </c>
    </row>
    <row r="232" customFormat="false" ht="15.75" hidden="false" customHeight="false" outlineLevel="0" collapsed="false">
      <c r="A232" s="22"/>
      <c r="B232" s="23"/>
      <c r="C232" s="77"/>
      <c r="D232" s="25"/>
      <c r="E232" s="66"/>
      <c r="F232" s="67"/>
      <c r="G232" s="71" t="str">
        <f aca="false">IF(G231="","",(IF(G231=G$9,"corretto","errato")))</f>
        <v/>
      </c>
      <c r="H232" s="71" t="str">
        <f aca="false">IF(H231="","",(IF(H231=H$9,"corretto","errato")))</f>
        <v/>
      </c>
      <c r="I232" s="71" t="str">
        <f aca="false">IF(I231="","",(IF(I231=I$9,"corretto","errato")))</f>
        <v/>
      </c>
      <c r="J232" s="71" t="str">
        <f aca="false">IF(J231="","",(IF(J231=J$9,"corretto","errato")))</f>
        <v/>
      </c>
      <c r="K232" s="71" t="str">
        <f aca="false">IF(K231="","",(IF(K231=K$9,"corretto","errato")))</f>
        <v/>
      </c>
      <c r="L232" s="71" t="str">
        <f aca="false">IF(L231="","",(IF(L231=L$9,"corretto","errato")))</f>
        <v/>
      </c>
      <c r="M232" s="71" t="str">
        <f aca="false">IF(M231="","",(IF(M231=M$9,"corretto","errato")))</f>
        <v/>
      </c>
      <c r="N232" s="71" t="str">
        <f aca="false">IF(N231="","",(IF(N231=N$9,"corretto","errato")))</f>
        <v/>
      </c>
      <c r="O232" s="71" t="str">
        <f aca="false">IF(O231="","",(IF(O231=O$9,"corretto","errato")))</f>
        <v/>
      </c>
      <c r="P232" s="71" t="str">
        <f aca="false">IF(P231="","",(IF(P231=P$9,"corretto","errato")))</f>
        <v/>
      </c>
      <c r="Q232" s="71" t="str">
        <f aca="false">IF(Q231="","",(IF(Q231=Q$9,"corretto","errato")))</f>
        <v/>
      </c>
      <c r="R232" s="71" t="str">
        <f aca="false">IF(R231="","",(IF(R231=R$9,"corretto","errato")))</f>
        <v/>
      </c>
      <c r="S232" s="71" t="str">
        <f aca="false">IF(S231="","",(IF(S231=S$9,"corretto","errato")))</f>
        <v/>
      </c>
      <c r="T232" s="71" t="str">
        <f aca="false">IF(T231="","",(IF(T231=T$9,"corretto","errato")))</f>
        <v/>
      </c>
      <c r="U232" s="71" t="str">
        <f aca="false">IF(U231="","",(IF(U231=U$9,"corretto","errato")))</f>
        <v/>
      </c>
      <c r="V232" s="71" t="str">
        <f aca="false">IF(V231="","",(IF(V231=V$9,"corretto","errato")))</f>
        <v/>
      </c>
      <c r="W232" s="71" t="str">
        <f aca="false">IF(W231="","",(IF(W231=W$9,"corretto","errato")))</f>
        <v/>
      </c>
      <c r="X232" s="71" t="str">
        <f aca="false">IF(X231="","",(IF(X231=X$9,"corretto","errato")))</f>
        <v/>
      </c>
      <c r="Y232" s="71" t="str">
        <f aca="false">IF(Y231="","",(IF(Y231=Y$9,"corretto","errato")))</f>
        <v/>
      </c>
      <c r="Z232" s="71" t="str">
        <f aca="false">IF(Z231="","",(IF(Z231=Z$9,"corretto","errato")))</f>
        <v/>
      </c>
      <c r="AA232" s="71" t="str">
        <f aca="false">IF(AA231="","",(IF(AA231=AA$9,"corretto","errato")))</f>
        <v/>
      </c>
      <c r="AB232" s="71" t="str">
        <f aca="false">IF(AB231="","",(IF(AB231=AB$9,"corretto","errato")))</f>
        <v/>
      </c>
      <c r="AC232" s="71" t="str">
        <f aca="false">IF(AC231="","",(IF(AC231=AC$9,"corretto","errato")))</f>
        <v/>
      </c>
      <c r="AD232" s="71" t="str">
        <f aca="false">IF(AD231="","",(IF(AD231=AD$9,"corretto","errato")))</f>
        <v/>
      </c>
      <c r="AE232" s="71" t="str">
        <f aca="false">IF(AE231="","",(IF(AE231=AE$9,"corretto","errato")))</f>
        <v/>
      </c>
      <c r="AF232" s="71" t="str">
        <f aca="false">IF(AF231="","",(IF(AF231=AF$9,"corretto","errato")))</f>
        <v/>
      </c>
      <c r="AG232" s="71" t="str">
        <f aca="false">IF(AG231="","",(IF(AG231=AG$9,"corretto","errato")))</f>
        <v/>
      </c>
      <c r="AH232" s="71" t="str">
        <f aca="false">IF(AH231="","",(IF(AH231=AH$9,"corretto","errato")))</f>
        <v/>
      </c>
      <c r="AI232" s="71" t="str">
        <f aca="false">IF(AI231="","",(IF(AI231=AI$9,"corretto","errato")))</f>
        <v/>
      </c>
      <c r="AJ232" s="71" t="str">
        <f aca="false">IF(AJ231="","",(IF(AJ231=AJ$9,"corretto","errato")))</f>
        <v/>
      </c>
      <c r="AK232" s="67"/>
      <c r="AL232" s="78"/>
      <c r="AM232" s="64"/>
    </row>
    <row r="233" customFormat="false" ht="15" hidden="false" customHeight="false" outlineLevel="0" collapsed="false">
      <c r="A233" s="26" t="n">
        <v>109</v>
      </c>
      <c r="B233" s="27"/>
      <c r="C233" s="72"/>
      <c r="D233" s="29"/>
      <c r="E233" s="73"/>
      <c r="F233" s="74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75" t="n">
        <f aca="false">COUNTIF(G234:AJ234,"corretto")</f>
        <v>0</v>
      </c>
      <c r="AL233" s="75" t="n">
        <f aca="false">COUNTIF(G234:AJ234,"errato")</f>
        <v>0</v>
      </c>
      <c r="AM233" s="64" t="str">
        <f aca="false">IF(ISBLANK(B233),"",IF(AK233&gt;=20,"POSITIVO","NEGATIVO"))</f>
        <v/>
      </c>
    </row>
    <row r="234" customFormat="false" ht="15.75" hidden="false" customHeight="false" outlineLevel="0" collapsed="false">
      <c r="A234" s="26"/>
      <c r="B234" s="27"/>
      <c r="C234" s="72"/>
      <c r="D234" s="29"/>
      <c r="E234" s="73"/>
      <c r="F234" s="74"/>
      <c r="G234" s="65" t="str">
        <f aca="false">IF(G233="","",(IF(G233=G$9,"corretto","errato")))</f>
        <v/>
      </c>
      <c r="H234" s="65" t="str">
        <f aca="false">IF(H233="","",(IF(H233=H$9,"corretto","errato")))</f>
        <v/>
      </c>
      <c r="I234" s="65" t="str">
        <f aca="false">IF(I233="","",(IF(I233=I$9,"corretto","errato")))</f>
        <v/>
      </c>
      <c r="J234" s="65" t="str">
        <f aca="false">IF(J233="","",(IF(J233=J$9,"corretto","errato")))</f>
        <v/>
      </c>
      <c r="K234" s="65" t="str">
        <f aca="false">IF(K233="","",(IF(K233=K$9,"corretto","errato")))</f>
        <v/>
      </c>
      <c r="L234" s="65" t="str">
        <f aca="false">IF(L233="","",(IF(L233=L$9,"corretto","errato")))</f>
        <v/>
      </c>
      <c r="M234" s="65" t="str">
        <f aca="false">IF(M233="","",(IF(M233=M$9,"corretto","errato")))</f>
        <v/>
      </c>
      <c r="N234" s="65" t="str">
        <f aca="false">IF(N233="","",(IF(N233=N$9,"corretto","errato")))</f>
        <v/>
      </c>
      <c r="O234" s="65" t="str">
        <f aca="false">IF(O233="","",(IF(O233=O$9,"corretto","errato")))</f>
        <v/>
      </c>
      <c r="P234" s="65" t="str">
        <f aca="false">IF(P233="","",(IF(P233=P$9,"corretto","errato")))</f>
        <v/>
      </c>
      <c r="Q234" s="65" t="str">
        <f aca="false">IF(Q233="","",(IF(Q233=Q$9,"corretto","errato")))</f>
        <v/>
      </c>
      <c r="R234" s="65" t="str">
        <f aca="false">IF(R233="","",(IF(R233=R$9,"corretto","errato")))</f>
        <v/>
      </c>
      <c r="S234" s="65" t="str">
        <f aca="false">IF(S233="","",(IF(S233=S$9,"corretto","errato")))</f>
        <v/>
      </c>
      <c r="T234" s="65" t="str">
        <f aca="false">IF(T233="","",(IF(T233=T$9,"corretto","errato")))</f>
        <v/>
      </c>
      <c r="U234" s="65" t="str">
        <f aca="false">IF(U233="","",(IF(U233=U$9,"corretto","errato")))</f>
        <v/>
      </c>
      <c r="V234" s="65" t="str">
        <f aca="false">IF(V233="","",(IF(V233=V$9,"corretto","errato")))</f>
        <v/>
      </c>
      <c r="W234" s="65" t="str">
        <f aca="false">IF(W233="","",(IF(W233=W$9,"corretto","errato")))</f>
        <v/>
      </c>
      <c r="X234" s="65" t="str">
        <f aca="false">IF(X233="","",(IF(X233=X$9,"corretto","errato")))</f>
        <v/>
      </c>
      <c r="Y234" s="65" t="str">
        <f aca="false">IF(Y233="","",(IF(Y233=Y$9,"corretto","errato")))</f>
        <v/>
      </c>
      <c r="Z234" s="65" t="str">
        <f aca="false">IF(Z233="","",(IF(Z233=Z$9,"corretto","errato")))</f>
        <v/>
      </c>
      <c r="AA234" s="65" t="str">
        <f aca="false">IF(AA233="","",(IF(AA233=AA$9,"corretto","errato")))</f>
        <v/>
      </c>
      <c r="AB234" s="65" t="str">
        <f aca="false">IF(AB233="","",(IF(AB233=AB$9,"corretto","errato")))</f>
        <v/>
      </c>
      <c r="AC234" s="65" t="str">
        <f aca="false">IF(AC233="","",(IF(AC233=AC$9,"corretto","errato")))</f>
        <v/>
      </c>
      <c r="AD234" s="65" t="str">
        <f aca="false">IF(AD233="","",(IF(AD233=AD$9,"corretto","errato")))</f>
        <v/>
      </c>
      <c r="AE234" s="65" t="str">
        <f aca="false">IF(AE233="","",(IF(AE233=AE$9,"corretto","errato")))</f>
        <v/>
      </c>
      <c r="AF234" s="65" t="str">
        <f aca="false">IF(AF233="","",(IF(AF233=AF$9,"corretto","errato")))</f>
        <v/>
      </c>
      <c r="AG234" s="65" t="str">
        <f aca="false">IF(AG233="","",(IF(AG233=AG$9,"corretto","errato")))</f>
        <v/>
      </c>
      <c r="AH234" s="65" t="str">
        <f aca="false">IF(AH233="","",(IF(AH233=AH$9,"corretto","errato")))</f>
        <v/>
      </c>
      <c r="AI234" s="65" t="str">
        <f aca="false">IF(AI233="","",(IF(AI233=AI$9,"corretto","errato")))</f>
        <v/>
      </c>
      <c r="AJ234" s="65" t="str">
        <f aca="false">IF(AJ233="","",(IF(AJ233=AJ$9,"corretto","errato")))</f>
        <v/>
      </c>
      <c r="AK234" s="75"/>
      <c r="AL234" s="75"/>
      <c r="AM234" s="64"/>
    </row>
    <row r="235" customFormat="false" ht="15" hidden="false" customHeight="false" outlineLevel="0" collapsed="false">
      <c r="A235" s="22" t="n">
        <v>110</v>
      </c>
      <c r="B235" s="23"/>
      <c r="C235" s="77"/>
      <c r="D235" s="25"/>
      <c r="E235" s="66"/>
      <c r="F235" s="67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7" t="n">
        <f aca="false">COUNTIF(G236:AJ236,"corretto")</f>
        <v>0</v>
      </c>
      <c r="AL235" s="78" t="n">
        <f aca="false">COUNTIF(G236:AJ236,"errato")</f>
        <v>0</v>
      </c>
      <c r="AM235" s="64" t="str">
        <f aca="false">IF(ISBLANK(B235),"",IF(AK235&gt;=20,"POSITIVO","NEGATIVO"))</f>
        <v/>
      </c>
    </row>
    <row r="236" customFormat="false" ht="15.75" hidden="false" customHeight="false" outlineLevel="0" collapsed="false">
      <c r="A236" s="22"/>
      <c r="B236" s="23"/>
      <c r="C236" s="77"/>
      <c r="D236" s="25"/>
      <c r="E236" s="66"/>
      <c r="F236" s="67"/>
      <c r="G236" s="71" t="str">
        <f aca="false">IF(G235="","",(IF(G235=G$9,"corretto","errato")))</f>
        <v/>
      </c>
      <c r="H236" s="71" t="str">
        <f aca="false">IF(H235="","",(IF(H235=H$9,"corretto","errato")))</f>
        <v/>
      </c>
      <c r="I236" s="71" t="str">
        <f aca="false">IF(I235="","",(IF(I235=I$9,"corretto","errato")))</f>
        <v/>
      </c>
      <c r="J236" s="71" t="str">
        <f aca="false">IF(J235="","",(IF(J235=J$9,"corretto","errato")))</f>
        <v/>
      </c>
      <c r="K236" s="71" t="str">
        <f aca="false">IF(K235="","",(IF(K235=K$9,"corretto","errato")))</f>
        <v/>
      </c>
      <c r="L236" s="71" t="str">
        <f aca="false">IF(L235="","",(IF(L235=L$9,"corretto","errato")))</f>
        <v/>
      </c>
      <c r="M236" s="71" t="str">
        <f aca="false">IF(M235="","",(IF(M235=M$9,"corretto","errato")))</f>
        <v/>
      </c>
      <c r="N236" s="71" t="str">
        <f aca="false">IF(N235="","",(IF(N235=N$9,"corretto","errato")))</f>
        <v/>
      </c>
      <c r="O236" s="71" t="str">
        <f aca="false">IF(O235="","",(IF(O235=O$9,"corretto","errato")))</f>
        <v/>
      </c>
      <c r="P236" s="71" t="str">
        <f aca="false">IF(P235="","",(IF(P235=P$9,"corretto","errato")))</f>
        <v/>
      </c>
      <c r="Q236" s="71" t="str">
        <f aca="false">IF(Q235="","",(IF(Q235=Q$9,"corretto","errato")))</f>
        <v/>
      </c>
      <c r="R236" s="71" t="str">
        <f aca="false">IF(R235="","",(IF(R235=R$9,"corretto","errato")))</f>
        <v/>
      </c>
      <c r="S236" s="71" t="str">
        <f aca="false">IF(S235="","",(IF(S235=S$9,"corretto","errato")))</f>
        <v/>
      </c>
      <c r="T236" s="71" t="str">
        <f aca="false">IF(T235="","",(IF(T235=T$9,"corretto","errato")))</f>
        <v/>
      </c>
      <c r="U236" s="71" t="str">
        <f aca="false">IF(U235="","",(IF(U235=U$9,"corretto","errato")))</f>
        <v/>
      </c>
      <c r="V236" s="71" t="str">
        <f aca="false">IF(V235="","",(IF(V235=V$9,"corretto","errato")))</f>
        <v/>
      </c>
      <c r="W236" s="71" t="str">
        <f aca="false">IF(W235="","",(IF(W235=W$9,"corretto","errato")))</f>
        <v/>
      </c>
      <c r="X236" s="71" t="str">
        <f aca="false">IF(X235="","",(IF(X235=X$9,"corretto","errato")))</f>
        <v/>
      </c>
      <c r="Y236" s="71" t="str">
        <f aca="false">IF(Y235="","",(IF(Y235=Y$9,"corretto","errato")))</f>
        <v/>
      </c>
      <c r="Z236" s="71" t="str">
        <f aca="false">IF(Z235="","",(IF(Z235=Z$9,"corretto","errato")))</f>
        <v/>
      </c>
      <c r="AA236" s="71" t="str">
        <f aca="false">IF(AA235="","",(IF(AA235=AA$9,"corretto","errato")))</f>
        <v/>
      </c>
      <c r="AB236" s="71" t="str">
        <f aca="false">IF(AB235="","",(IF(AB235=AB$9,"corretto","errato")))</f>
        <v/>
      </c>
      <c r="AC236" s="71" t="str">
        <f aca="false">IF(AC235="","",(IF(AC235=AC$9,"corretto","errato")))</f>
        <v/>
      </c>
      <c r="AD236" s="71" t="str">
        <f aca="false">IF(AD235="","",(IF(AD235=AD$9,"corretto","errato")))</f>
        <v/>
      </c>
      <c r="AE236" s="71" t="str">
        <f aca="false">IF(AE235="","",(IF(AE235=AE$9,"corretto","errato")))</f>
        <v/>
      </c>
      <c r="AF236" s="71" t="str">
        <f aca="false">IF(AF235="","",(IF(AF235=AF$9,"corretto","errato")))</f>
        <v/>
      </c>
      <c r="AG236" s="71" t="str">
        <f aca="false">IF(AG235="","",(IF(AG235=AG$9,"corretto","errato")))</f>
        <v/>
      </c>
      <c r="AH236" s="71" t="str">
        <f aca="false">IF(AH235="","",(IF(AH235=AH$9,"corretto","errato")))</f>
        <v/>
      </c>
      <c r="AI236" s="71" t="str">
        <f aca="false">IF(AI235="","",(IF(AI235=AI$9,"corretto","errato")))</f>
        <v/>
      </c>
      <c r="AJ236" s="71" t="str">
        <f aca="false">IF(AJ235="","",(IF(AJ235=AJ$9,"corretto","errato")))</f>
        <v/>
      </c>
      <c r="AK236" s="67"/>
      <c r="AL236" s="78"/>
      <c r="AM236" s="64"/>
    </row>
    <row r="237" customFormat="false" ht="15" hidden="false" customHeight="false" outlineLevel="0" collapsed="false">
      <c r="A237" s="26" t="n">
        <v>111</v>
      </c>
      <c r="B237" s="27"/>
      <c r="C237" s="72"/>
      <c r="D237" s="29"/>
      <c r="E237" s="73"/>
      <c r="F237" s="74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75" t="n">
        <f aca="false">COUNTIF(G238:AJ238,"corretto")</f>
        <v>0</v>
      </c>
      <c r="AL237" s="75" t="n">
        <f aca="false">COUNTIF(G238:AJ238,"errato")</f>
        <v>0</v>
      </c>
      <c r="AM237" s="64" t="str">
        <f aca="false">IF(ISBLANK(B237),"",IF(AK237&gt;=20,"POSITIVO","NEGATIVO"))</f>
        <v/>
      </c>
    </row>
    <row r="238" customFormat="false" ht="15.75" hidden="false" customHeight="false" outlineLevel="0" collapsed="false">
      <c r="A238" s="26"/>
      <c r="B238" s="27"/>
      <c r="C238" s="72"/>
      <c r="D238" s="29"/>
      <c r="E238" s="73"/>
      <c r="F238" s="74"/>
      <c r="G238" s="65" t="str">
        <f aca="false">IF(G237="","",(IF(G237=G$9,"corretto","errato")))</f>
        <v/>
      </c>
      <c r="H238" s="65" t="str">
        <f aca="false">IF(H237="","",(IF(H237=H$9,"corretto","errato")))</f>
        <v/>
      </c>
      <c r="I238" s="65" t="str">
        <f aca="false">IF(I237="","",(IF(I237=I$9,"corretto","errato")))</f>
        <v/>
      </c>
      <c r="J238" s="65" t="str">
        <f aca="false">IF(J237="","",(IF(J237=J$9,"corretto","errato")))</f>
        <v/>
      </c>
      <c r="K238" s="65" t="str">
        <f aca="false">IF(K237="","",(IF(K237=K$9,"corretto","errato")))</f>
        <v/>
      </c>
      <c r="L238" s="65" t="str">
        <f aca="false">IF(L237="","",(IF(L237=L$9,"corretto","errato")))</f>
        <v/>
      </c>
      <c r="M238" s="65" t="str">
        <f aca="false">IF(M237="","",(IF(M237=M$9,"corretto","errato")))</f>
        <v/>
      </c>
      <c r="N238" s="65" t="str">
        <f aca="false">IF(N237="","",(IF(N237=N$9,"corretto","errato")))</f>
        <v/>
      </c>
      <c r="O238" s="65" t="str">
        <f aca="false">IF(O237="","",(IF(O237=O$9,"corretto","errato")))</f>
        <v/>
      </c>
      <c r="P238" s="65" t="str">
        <f aca="false">IF(P237="","",(IF(P237=P$9,"corretto","errato")))</f>
        <v/>
      </c>
      <c r="Q238" s="65" t="str">
        <f aca="false">IF(Q237="","",(IF(Q237=Q$9,"corretto","errato")))</f>
        <v/>
      </c>
      <c r="R238" s="65" t="str">
        <f aca="false">IF(R237="","",(IF(R237=R$9,"corretto","errato")))</f>
        <v/>
      </c>
      <c r="S238" s="65" t="str">
        <f aca="false">IF(S237="","",(IF(S237=S$9,"corretto","errato")))</f>
        <v/>
      </c>
      <c r="T238" s="65" t="str">
        <f aca="false">IF(T237="","",(IF(T237=T$9,"corretto","errato")))</f>
        <v/>
      </c>
      <c r="U238" s="65" t="str">
        <f aca="false">IF(U237="","",(IF(U237=U$9,"corretto","errato")))</f>
        <v/>
      </c>
      <c r="V238" s="65" t="str">
        <f aca="false">IF(V237="","",(IF(V237=V$9,"corretto","errato")))</f>
        <v/>
      </c>
      <c r="W238" s="65" t="str">
        <f aca="false">IF(W237="","",(IF(W237=W$9,"corretto","errato")))</f>
        <v/>
      </c>
      <c r="X238" s="65" t="str">
        <f aca="false">IF(X237="","",(IF(X237=X$9,"corretto","errato")))</f>
        <v/>
      </c>
      <c r="Y238" s="65" t="str">
        <f aca="false">IF(Y237="","",(IF(Y237=Y$9,"corretto","errato")))</f>
        <v/>
      </c>
      <c r="Z238" s="65" t="str">
        <f aca="false">IF(Z237="","",(IF(Z237=Z$9,"corretto","errato")))</f>
        <v/>
      </c>
      <c r="AA238" s="65" t="str">
        <f aca="false">IF(AA237="","",(IF(AA237=AA$9,"corretto","errato")))</f>
        <v/>
      </c>
      <c r="AB238" s="65" t="str">
        <f aca="false">IF(AB237="","",(IF(AB237=AB$9,"corretto","errato")))</f>
        <v/>
      </c>
      <c r="AC238" s="65" t="str">
        <f aca="false">IF(AC237="","",(IF(AC237=AC$9,"corretto","errato")))</f>
        <v/>
      </c>
      <c r="AD238" s="65" t="str">
        <f aca="false">IF(AD237="","",(IF(AD237=AD$9,"corretto","errato")))</f>
        <v/>
      </c>
      <c r="AE238" s="65" t="str">
        <f aca="false">IF(AE237="","",(IF(AE237=AE$9,"corretto","errato")))</f>
        <v/>
      </c>
      <c r="AF238" s="65" t="str">
        <f aca="false">IF(AF237="","",(IF(AF237=AF$9,"corretto","errato")))</f>
        <v/>
      </c>
      <c r="AG238" s="65" t="str">
        <f aca="false">IF(AG237="","",(IF(AG237=AG$9,"corretto","errato")))</f>
        <v/>
      </c>
      <c r="AH238" s="65" t="str">
        <f aca="false">IF(AH237="","",(IF(AH237=AH$9,"corretto","errato")))</f>
        <v/>
      </c>
      <c r="AI238" s="65" t="str">
        <f aca="false">IF(AI237="","",(IF(AI237=AI$9,"corretto","errato")))</f>
        <v/>
      </c>
      <c r="AJ238" s="65" t="str">
        <f aca="false">IF(AJ237="","",(IF(AJ237=AJ$9,"corretto","errato")))</f>
        <v/>
      </c>
      <c r="AK238" s="75"/>
      <c r="AL238" s="75"/>
      <c r="AM238" s="64"/>
    </row>
    <row r="239" customFormat="false" ht="15" hidden="false" customHeight="false" outlineLevel="0" collapsed="false">
      <c r="A239" s="22" t="n">
        <v>112</v>
      </c>
      <c r="B239" s="23"/>
      <c r="C239" s="77"/>
      <c r="D239" s="25"/>
      <c r="E239" s="66"/>
      <c r="F239" s="67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7" t="n">
        <f aca="false">COUNTIF(G240:AJ240,"corretto")</f>
        <v>0</v>
      </c>
      <c r="AL239" s="78" t="n">
        <f aca="false">COUNTIF(G240:AJ240,"errato")</f>
        <v>0</v>
      </c>
      <c r="AM239" s="64" t="str">
        <f aca="false">IF(ISBLANK(B239),"",IF(AK239&gt;=20,"POSITIVO","NEGATIVO"))</f>
        <v/>
      </c>
    </row>
    <row r="240" customFormat="false" ht="15.75" hidden="false" customHeight="false" outlineLevel="0" collapsed="false">
      <c r="A240" s="22"/>
      <c r="B240" s="23"/>
      <c r="C240" s="77"/>
      <c r="D240" s="25"/>
      <c r="E240" s="66"/>
      <c r="F240" s="67"/>
      <c r="G240" s="71" t="str">
        <f aca="false">IF(G239="","",(IF(G239=G$9,"corretto","errato")))</f>
        <v/>
      </c>
      <c r="H240" s="71" t="str">
        <f aca="false">IF(H239="","",(IF(H239=H$9,"corretto","errato")))</f>
        <v/>
      </c>
      <c r="I240" s="71" t="str">
        <f aca="false">IF(I239="","",(IF(I239=I$9,"corretto","errato")))</f>
        <v/>
      </c>
      <c r="J240" s="71" t="str">
        <f aca="false">IF(J239="","",(IF(J239=J$9,"corretto","errato")))</f>
        <v/>
      </c>
      <c r="K240" s="71" t="str">
        <f aca="false">IF(K239="","",(IF(K239=K$9,"corretto","errato")))</f>
        <v/>
      </c>
      <c r="L240" s="71" t="str">
        <f aca="false">IF(L239="","",(IF(L239=L$9,"corretto","errato")))</f>
        <v/>
      </c>
      <c r="M240" s="71" t="str">
        <f aca="false">IF(M239="","",(IF(M239=M$9,"corretto","errato")))</f>
        <v/>
      </c>
      <c r="N240" s="71" t="str">
        <f aca="false">IF(N239="","",(IF(N239=N$9,"corretto","errato")))</f>
        <v/>
      </c>
      <c r="O240" s="71" t="str">
        <f aca="false">IF(O239="","",(IF(O239=O$9,"corretto","errato")))</f>
        <v/>
      </c>
      <c r="P240" s="71" t="str">
        <f aca="false">IF(P239="","",(IF(P239=P$9,"corretto","errato")))</f>
        <v/>
      </c>
      <c r="Q240" s="71" t="str">
        <f aca="false">IF(Q239="","",(IF(Q239=Q$9,"corretto","errato")))</f>
        <v/>
      </c>
      <c r="R240" s="71" t="str">
        <f aca="false">IF(R239="","",(IF(R239=R$9,"corretto","errato")))</f>
        <v/>
      </c>
      <c r="S240" s="71" t="str">
        <f aca="false">IF(S239="","",(IF(S239=S$9,"corretto","errato")))</f>
        <v/>
      </c>
      <c r="T240" s="71" t="str">
        <f aca="false">IF(T239="","",(IF(T239=T$9,"corretto","errato")))</f>
        <v/>
      </c>
      <c r="U240" s="71" t="str">
        <f aca="false">IF(U239="","",(IF(U239=U$9,"corretto","errato")))</f>
        <v/>
      </c>
      <c r="V240" s="71" t="str">
        <f aca="false">IF(V239="","",(IF(V239=V$9,"corretto","errato")))</f>
        <v/>
      </c>
      <c r="W240" s="71" t="str">
        <f aca="false">IF(W239="","",(IF(W239=W$9,"corretto","errato")))</f>
        <v/>
      </c>
      <c r="X240" s="71" t="str">
        <f aca="false">IF(X239="","",(IF(X239=X$9,"corretto","errato")))</f>
        <v/>
      </c>
      <c r="Y240" s="71" t="str">
        <f aca="false">IF(Y239="","",(IF(Y239=Y$9,"corretto","errato")))</f>
        <v/>
      </c>
      <c r="Z240" s="71" t="str">
        <f aca="false">IF(Z239="","",(IF(Z239=Z$9,"corretto","errato")))</f>
        <v/>
      </c>
      <c r="AA240" s="71" t="str">
        <f aca="false">IF(AA239="","",(IF(AA239=AA$9,"corretto","errato")))</f>
        <v/>
      </c>
      <c r="AB240" s="71" t="str">
        <f aca="false">IF(AB239="","",(IF(AB239=AB$9,"corretto","errato")))</f>
        <v/>
      </c>
      <c r="AC240" s="71" t="str">
        <f aca="false">IF(AC239="","",(IF(AC239=AC$9,"corretto","errato")))</f>
        <v/>
      </c>
      <c r="AD240" s="71" t="str">
        <f aca="false">IF(AD239="","",(IF(AD239=AD$9,"corretto","errato")))</f>
        <v/>
      </c>
      <c r="AE240" s="71" t="str">
        <f aca="false">IF(AE239="","",(IF(AE239=AE$9,"corretto","errato")))</f>
        <v/>
      </c>
      <c r="AF240" s="71" t="str">
        <f aca="false">IF(AF239="","",(IF(AF239=AF$9,"corretto","errato")))</f>
        <v/>
      </c>
      <c r="AG240" s="71" t="str">
        <f aca="false">IF(AG239="","",(IF(AG239=AG$9,"corretto","errato")))</f>
        <v/>
      </c>
      <c r="AH240" s="71" t="str">
        <f aca="false">IF(AH239="","",(IF(AH239=AH$9,"corretto","errato")))</f>
        <v/>
      </c>
      <c r="AI240" s="71" t="str">
        <f aca="false">IF(AI239="","",(IF(AI239=AI$9,"corretto","errato")))</f>
        <v/>
      </c>
      <c r="AJ240" s="71" t="str">
        <f aca="false">IF(AJ239="","",(IF(AJ239=AJ$9,"corretto","errato")))</f>
        <v/>
      </c>
      <c r="AK240" s="67"/>
      <c r="AL240" s="78"/>
      <c r="AM240" s="64"/>
    </row>
    <row r="241" customFormat="false" ht="15" hidden="false" customHeight="false" outlineLevel="0" collapsed="false">
      <c r="A241" s="26" t="n">
        <v>113</v>
      </c>
      <c r="B241" s="27"/>
      <c r="C241" s="72"/>
      <c r="D241" s="29"/>
      <c r="E241" s="73"/>
      <c r="F241" s="74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75" t="n">
        <f aca="false">COUNTIF(G242:AJ242,"corretto")</f>
        <v>0</v>
      </c>
      <c r="AL241" s="75" t="n">
        <f aca="false">COUNTIF(G242:AJ242,"errato")</f>
        <v>0</v>
      </c>
      <c r="AM241" s="64" t="str">
        <f aca="false">IF(ISBLANK(B241),"",IF(AK241&gt;=20,"POSITIVO","NEGATIVO"))</f>
        <v/>
      </c>
    </row>
    <row r="242" customFormat="false" ht="15.75" hidden="false" customHeight="false" outlineLevel="0" collapsed="false">
      <c r="A242" s="26"/>
      <c r="B242" s="27"/>
      <c r="C242" s="72"/>
      <c r="D242" s="29"/>
      <c r="E242" s="73"/>
      <c r="F242" s="74"/>
      <c r="G242" s="65" t="str">
        <f aca="false">IF(G241="","",(IF(G241=G$9,"corretto","errato")))</f>
        <v/>
      </c>
      <c r="H242" s="65" t="str">
        <f aca="false">IF(H241="","",(IF(H241=H$9,"corretto","errato")))</f>
        <v/>
      </c>
      <c r="I242" s="65" t="str">
        <f aca="false">IF(I241="","",(IF(I241=I$9,"corretto","errato")))</f>
        <v/>
      </c>
      <c r="J242" s="65" t="str">
        <f aca="false">IF(J241="","",(IF(J241=J$9,"corretto","errato")))</f>
        <v/>
      </c>
      <c r="K242" s="65" t="str">
        <f aca="false">IF(K241="","",(IF(K241=K$9,"corretto","errato")))</f>
        <v/>
      </c>
      <c r="L242" s="65" t="str">
        <f aca="false">IF(L241="","",(IF(L241=L$9,"corretto","errato")))</f>
        <v/>
      </c>
      <c r="M242" s="65" t="str">
        <f aca="false">IF(M241="","",(IF(M241=M$9,"corretto","errato")))</f>
        <v/>
      </c>
      <c r="N242" s="65" t="str">
        <f aca="false">IF(N241="","",(IF(N241=N$9,"corretto","errato")))</f>
        <v/>
      </c>
      <c r="O242" s="65" t="str">
        <f aca="false">IF(O241="","",(IF(O241=O$9,"corretto","errato")))</f>
        <v/>
      </c>
      <c r="P242" s="65" t="str">
        <f aca="false">IF(P241="","",(IF(P241=P$9,"corretto","errato")))</f>
        <v/>
      </c>
      <c r="Q242" s="65" t="str">
        <f aca="false">IF(Q241="","",(IF(Q241=Q$9,"corretto","errato")))</f>
        <v/>
      </c>
      <c r="R242" s="65" t="str">
        <f aca="false">IF(R241="","",(IF(R241=R$9,"corretto","errato")))</f>
        <v/>
      </c>
      <c r="S242" s="65" t="str">
        <f aca="false">IF(S241="","",(IF(S241=S$9,"corretto","errato")))</f>
        <v/>
      </c>
      <c r="T242" s="65" t="str">
        <f aca="false">IF(T241="","",(IF(T241=T$9,"corretto","errato")))</f>
        <v/>
      </c>
      <c r="U242" s="65" t="str">
        <f aca="false">IF(U241="","",(IF(U241=U$9,"corretto","errato")))</f>
        <v/>
      </c>
      <c r="V242" s="65" t="str">
        <f aca="false">IF(V241="","",(IF(V241=V$9,"corretto","errato")))</f>
        <v/>
      </c>
      <c r="W242" s="65" t="str">
        <f aca="false">IF(W241="","",(IF(W241=W$9,"corretto","errato")))</f>
        <v/>
      </c>
      <c r="X242" s="65" t="str">
        <f aca="false">IF(X241="","",(IF(X241=X$9,"corretto","errato")))</f>
        <v/>
      </c>
      <c r="Y242" s="65" t="str">
        <f aca="false">IF(Y241="","",(IF(Y241=Y$9,"corretto","errato")))</f>
        <v/>
      </c>
      <c r="Z242" s="65" t="str">
        <f aca="false">IF(Z241="","",(IF(Z241=Z$9,"corretto","errato")))</f>
        <v/>
      </c>
      <c r="AA242" s="65" t="str">
        <f aca="false">IF(AA241="","",(IF(AA241=AA$9,"corretto","errato")))</f>
        <v/>
      </c>
      <c r="AB242" s="65" t="str">
        <f aca="false">IF(AB241="","",(IF(AB241=AB$9,"corretto","errato")))</f>
        <v/>
      </c>
      <c r="AC242" s="65" t="str">
        <f aca="false">IF(AC241="","",(IF(AC241=AC$9,"corretto","errato")))</f>
        <v/>
      </c>
      <c r="AD242" s="65" t="str">
        <f aca="false">IF(AD241="","",(IF(AD241=AD$9,"corretto","errato")))</f>
        <v/>
      </c>
      <c r="AE242" s="65" t="str">
        <f aca="false">IF(AE241="","",(IF(AE241=AE$9,"corretto","errato")))</f>
        <v/>
      </c>
      <c r="AF242" s="65" t="str">
        <f aca="false">IF(AF241="","",(IF(AF241=AF$9,"corretto","errato")))</f>
        <v/>
      </c>
      <c r="AG242" s="65" t="str">
        <f aca="false">IF(AG241="","",(IF(AG241=AG$9,"corretto","errato")))</f>
        <v/>
      </c>
      <c r="AH242" s="65" t="str">
        <f aca="false">IF(AH241="","",(IF(AH241=AH$9,"corretto","errato")))</f>
        <v/>
      </c>
      <c r="AI242" s="65" t="str">
        <f aca="false">IF(AI241="","",(IF(AI241=AI$9,"corretto","errato")))</f>
        <v/>
      </c>
      <c r="AJ242" s="65" t="str">
        <f aca="false">IF(AJ241="","",(IF(AJ241=AJ$9,"corretto","errato")))</f>
        <v/>
      </c>
      <c r="AK242" s="75"/>
      <c r="AL242" s="75"/>
      <c r="AM242" s="64"/>
    </row>
    <row r="243" customFormat="false" ht="15" hidden="false" customHeight="false" outlineLevel="0" collapsed="false">
      <c r="A243" s="22" t="n">
        <v>114</v>
      </c>
      <c r="B243" s="23"/>
      <c r="C243" s="77"/>
      <c r="D243" s="25"/>
      <c r="E243" s="66"/>
      <c r="F243" s="67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7" t="n">
        <f aca="false">COUNTIF(G244:AJ244,"corretto")</f>
        <v>0</v>
      </c>
      <c r="AL243" s="78" t="n">
        <f aca="false">COUNTIF(G244:AJ244,"errato")</f>
        <v>0</v>
      </c>
      <c r="AM243" s="64" t="str">
        <f aca="false">IF(ISBLANK(B243),"",IF(AK243&gt;=20,"POSITIVO","NEGATIVO"))</f>
        <v/>
      </c>
    </row>
    <row r="244" customFormat="false" ht="15.75" hidden="false" customHeight="false" outlineLevel="0" collapsed="false">
      <c r="A244" s="22"/>
      <c r="B244" s="23"/>
      <c r="C244" s="77"/>
      <c r="D244" s="25"/>
      <c r="E244" s="66"/>
      <c r="F244" s="67"/>
      <c r="G244" s="71" t="str">
        <f aca="false">IF(G243="","",(IF(G243=G$9,"corretto","errato")))</f>
        <v/>
      </c>
      <c r="H244" s="71" t="str">
        <f aca="false">IF(H243="","",(IF(H243=H$9,"corretto","errato")))</f>
        <v/>
      </c>
      <c r="I244" s="71" t="str">
        <f aca="false">IF(I243="","",(IF(I243=I$9,"corretto","errato")))</f>
        <v/>
      </c>
      <c r="J244" s="71" t="str">
        <f aca="false">IF(J243="","",(IF(J243=J$9,"corretto","errato")))</f>
        <v/>
      </c>
      <c r="K244" s="71" t="str">
        <f aca="false">IF(K243="","",(IF(K243=K$9,"corretto","errato")))</f>
        <v/>
      </c>
      <c r="L244" s="71" t="str">
        <f aca="false">IF(L243="","",(IF(L243=L$9,"corretto","errato")))</f>
        <v/>
      </c>
      <c r="M244" s="71" t="str">
        <f aca="false">IF(M243="","",(IF(M243=M$9,"corretto","errato")))</f>
        <v/>
      </c>
      <c r="N244" s="71" t="str">
        <f aca="false">IF(N243="","",(IF(N243=N$9,"corretto","errato")))</f>
        <v/>
      </c>
      <c r="O244" s="71" t="str">
        <f aca="false">IF(O243="","",(IF(O243=O$9,"corretto","errato")))</f>
        <v/>
      </c>
      <c r="P244" s="71" t="str">
        <f aca="false">IF(P243="","",(IF(P243=P$9,"corretto","errato")))</f>
        <v/>
      </c>
      <c r="Q244" s="71" t="str">
        <f aca="false">IF(Q243="","",(IF(Q243=Q$9,"corretto","errato")))</f>
        <v/>
      </c>
      <c r="R244" s="71" t="str">
        <f aca="false">IF(R243="","",(IF(R243=R$9,"corretto","errato")))</f>
        <v/>
      </c>
      <c r="S244" s="71" t="str">
        <f aca="false">IF(S243="","",(IF(S243=S$9,"corretto","errato")))</f>
        <v/>
      </c>
      <c r="T244" s="71" t="str">
        <f aca="false">IF(T243="","",(IF(T243=T$9,"corretto","errato")))</f>
        <v/>
      </c>
      <c r="U244" s="71" t="str">
        <f aca="false">IF(U243="","",(IF(U243=U$9,"corretto","errato")))</f>
        <v/>
      </c>
      <c r="V244" s="71" t="str">
        <f aca="false">IF(V243="","",(IF(V243=V$9,"corretto","errato")))</f>
        <v/>
      </c>
      <c r="W244" s="71" t="str">
        <f aca="false">IF(W243="","",(IF(W243=W$9,"corretto","errato")))</f>
        <v/>
      </c>
      <c r="X244" s="71" t="str">
        <f aca="false">IF(X243="","",(IF(X243=X$9,"corretto","errato")))</f>
        <v/>
      </c>
      <c r="Y244" s="71" t="str">
        <f aca="false">IF(Y243="","",(IF(Y243=Y$9,"corretto","errato")))</f>
        <v/>
      </c>
      <c r="Z244" s="71" t="str">
        <f aca="false">IF(Z243="","",(IF(Z243=Z$9,"corretto","errato")))</f>
        <v/>
      </c>
      <c r="AA244" s="71" t="str">
        <f aca="false">IF(AA243="","",(IF(AA243=AA$9,"corretto","errato")))</f>
        <v/>
      </c>
      <c r="AB244" s="71" t="str">
        <f aca="false">IF(AB243="","",(IF(AB243=AB$9,"corretto","errato")))</f>
        <v/>
      </c>
      <c r="AC244" s="71" t="str">
        <f aca="false">IF(AC243="","",(IF(AC243=AC$9,"corretto","errato")))</f>
        <v/>
      </c>
      <c r="AD244" s="71" t="str">
        <f aca="false">IF(AD243="","",(IF(AD243=AD$9,"corretto","errato")))</f>
        <v/>
      </c>
      <c r="AE244" s="71" t="str">
        <f aca="false">IF(AE243="","",(IF(AE243=AE$9,"corretto","errato")))</f>
        <v/>
      </c>
      <c r="AF244" s="71" t="str">
        <f aca="false">IF(AF243="","",(IF(AF243=AF$9,"corretto","errato")))</f>
        <v/>
      </c>
      <c r="AG244" s="71" t="str">
        <f aca="false">IF(AG243="","",(IF(AG243=AG$9,"corretto","errato")))</f>
        <v/>
      </c>
      <c r="AH244" s="71" t="str">
        <f aca="false">IF(AH243="","",(IF(AH243=AH$9,"corretto","errato")))</f>
        <v/>
      </c>
      <c r="AI244" s="71" t="str">
        <f aca="false">IF(AI243="","",(IF(AI243=AI$9,"corretto","errato")))</f>
        <v/>
      </c>
      <c r="AJ244" s="71" t="str">
        <f aca="false">IF(AJ243="","",(IF(AJ243=AJ$9,"corretto","errato")))</f>
        <v/>
      </c>
      <c r="AK244" s="67"/>
      <c r="AL244" s="78"/>
      <c r="AM244" s="64"/>
    </row>
    <row r="245" customFormat="false" ht="15" hidden="false" customHeight="false" outlineLevel="0" collapsed="false">
      <c r="A245" s="26" t="n">
        <v>115</v>
      </c>
      <c r="B245" s="27"/>
      <c r="C245" s="72"/>
      <c r="D245" s="29"/>
      <c r="E245" s="73"/>
      <c r="F245" s="74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75" t="n">
        <f aca="false">COUNTIF(G246:AJ246,"corretto")</f>
        <v>0</v>
      </c>
      <c r="AL245" s="75" t="n">
        <f aca="false">COUNTIF(G246:AJ246,"errato")</f>
        <v>0</v>
      </c>
      <c r="AM245" s="64" t="str">
        <f aca="false">IF(ISBLANK(B245),"",IF(AK245&gt;=20,"POSITIVO","NEGATIVO"))</f>
        <v/>
      </c>
    </row>
    <row r="246" customFormat="false" ht="15.75" hidden="false" customHeight="false" outlineLevel="0" collapsed="false">
      <c r="A246" s="26"/>
      <c r="B246" s="27"/>
      <c r="C246" s="72"/>
      <c r="D246" s="29"/>
      <c r="E246" s="73"/>
      <c r="F246" s="74"/>
      <c r="G246" s="65" t="str">
        <f aca="false">IF(G245="","",(IF(G245=G$9,"corretto","errato")))</f>
        <v/>
      </c>
      <c r="H246" s="65" t="str">
        <f aca="false">IF(H245="","",(IF(H245=H$9,"corretto","errato")))</f>
        <v/>
      </c>
      <c r="I246" s="65" t="str">
        <f aca="false">IF(I245="","",(IF(I245=I$9,"corretto","errato")))</f>
        <v/>
      </c>
      <c r="J246" s="65" t="str">
        <f aca="false">IF(J245="","",(IF(J245=J$9,"corretto","errato")))</f>
        <v/>
      </c>
      <c r="K246" s="65" t="str">
        <f aca="false">IF(K245="","",(IF(K245=K$9,"corretto","errato")))</f>
        <v/>
      </c>
      <c r="L246" s="65" t="str">
        <f aca="false">IF(L245="","",(IF(L245=L$9,"corretto","errato")))</f>
        <v/>
      </c>
      <c r="M246" s="65" t="str">
        <f aca="false">IF(M245="","",(IF(M245=M$9,"corretto","errato")))</f>
        <v/>
      </c>
      <c r="N246" s="65" t="str">
        <f aca="false">IF(N245="","",(IF(N245=N$9,"corretto","errato")))</f>
        <v/>
      </c>
      <c r="O246" s="65" t="str">
        <f aca="false">IF(O245="","",(IF(O245=O$9,"corretto","errato")))</f>
        <v/>
      </c>
      <c r="P246" s="65" t="str">
        <f aca="false">IF(P245="","",(IF(P245=P$9,"corretto","errato")))</f>
        <v/>
      </c>
      <c r="Q246" s="65" t="str">
        <f aca="false">IF(Q245="","",(IF(Q245=Q$9,"corretto","errato")))</f>
        <v/>
      </c>
      <c r="R246" s="65" t="str">
        <f aca="false">IF(R245="","",(IF(R245=R$9,"corretto","errato")))</f>
        <v/>
      </c>
      <c r="S246" s="65" t="str">
        <f aca="false">IF(S245="","",(IF(S245=S$9,"corretto","errato")))</f>
        <v/>
      </c>
      <c r="T246" s="65" t="str">
        <f aca="false">IF(T245="","",(IF(T245=T$9,"corretto","errato")))</f>
        <v/>
      </c>
      <c r="U246" s="65" t="str">
        <f aca="false">IF(U245="","",(IF(U245=U$9,"corretto","errato")))</f>
        <v/>
      </c>
      <c r="V246" s="65" t="str">
        <f aca="false">IF(V245="","",(IF(V245=V$9,"corretto","errato")))</f>
        <v/>
      </c>
      <c r="W246" s="65" t="str">
        <f aca="false">IF(W245="","",(IF(W245=W$9,"corretto","errato")))</f>
        <v/>
      </c>
      <c r="X246" s="65" t="str">
        <f aca="false">IF(X245="","",(IF(X245=X$9,"corretto","errato")))</f>
        <v/>
      </c>
      <c r="Y246" s="65" t="str">
        <f aca="false">IF(Y245="","",(IF(Y245=Y$9,"corretto","errato")))</f>
        <v/>
      </c>
      <c r="Z246" s="65" t="str">
        <f aca="false">IF(Z245="","",(IF(Z245=Z$9,"corretto","errato")))</f>
        <v/>
      </c>
      <c r="AA246" s="65" t="str">
        <f aca="false">IF(AA245="","",(IF(AA245=AA$9,"corretto","errato")))</f>
        <v/>
      </c>
      <c r="AB246" s="65" t="str">
        <f aca="false">IF(AB245="","",(IF(AB245=AB$9,"corretto","errato")))</f>
        <v/>
      </c>
      <c r="AC246" s="65" t="str">
        <f aca="false">IF(AC245="","",(IF(AC245=AC$9,"corretto","errato")))</f>
        <v/>
      </c>
      <c r="AD246" s="65" t="str">
        <f aca="false">IF(AD245="","",(IF(AD245=AD$9,"corretto","errato")))</f>
        <v/>
      </c>
      <c r="AE246" s="65" t="str">
        <f aca="false">IF(AE245="","",(IF(AE245=AE$9,"corretto","errato")))</f>
        <v/>
      </c>
      <c r="AF246" s="65" t="str">
        <f aca="false">IF(AF245="","",(IF(AF245=AF$9,"corretto","errato")))</f>
        <v/>
      </c>
      <c r="AG246" s="65" t="str">
        <f aca="false">IF(AG245="","",(IF(AG245=AG$9,"corretto","errato")))</f>
        <v/>
      </c>
      <c r="AH246" s="65" t="str">
        <f aca="false">IF(AH245="","",(IF(AH245=AH$9,"corretto","errato")))</f>
        <v/>
      </c>
      <c r="AI246" s="65" t="str">
        <f aca="false">IF(AI245="","",(IF(AI245=AI$9,"corretto","errato")))</f>
        <v/>
      </c>
      <c r="AJ246" s="65" t="str">
        <f aca="false">IF(AJ245="","",(IF(AJ245=AJ$9,"corretto","errato")))</f>
        <v/>
      </c>
      <c r="AK246" s="75"/>
      <c r="AL246" s="75"/>
      <c r="AM246" s="64"/>
    </row>
    <row r="247" customFormat="false" ht="15" hidden="false" customHeight="false" outlineLevel="0" collapsed="false">
      <c r="A247" s="22" t="n">
        <v>116</v>
      </c>
      <c r="B247" s="23"/>
      <c r="C247" s="77"/>
      <c r="D247" s="25"/>
      <c r="E247" s="66"/>
      <c r="F247" s="67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7" t="n">
        <f aca="false">COUNTIF(G248:AJ248,"corretto")</f>
        <v>0</v>
      </c>
      <c r="AL247" s="78" t="n">
        <f aca="false">COUNTIF(G248:AJ248,"errato")</f>
        <v>0</v>
      </c>
      <c r="AM247" s="64" t="str">
        <f aca="false">IF(ISBLANK(B247),"",IF(AK247&gt;=20,"POSITIVO","NEGATIVO"))</f>
        <v/>
      </c>
    </row>
    <row r="248" customFormat="false" ht="15.75" hidden="false" customHeight="false" outlineLevel="0" collapsed="false">
      <c r="A248" s="22"/>
      <c r="B248" s="23"/>
      <c r="C248" s="77"/>
      <c r="D248" s="25"/>
      <c r="E248" s="66"/>
      <c r="F248" s="67"/>
      <c r="G248" s="71" t="str">
        <f aca="false">IF(G247="","",(IF(G247=G$9,"corretto","errato")))</f>
        <v/>
      </c>
      <c r="H248" s="71" t="str">
        <f aca="false">IF(H247="","",(IF(H247=H$9,"corretto","errato")))</f>
        <v/>
      </c>
      <c r="I248" s="71" t="str">
        <f aca="false">IF(I247="","",(IF(I247=I$9,"corretto","errato")))</f>
        <v/>
      </c>
      <c r="J248" s="71" t="str">
        <f aca="false">IF(J247="","",(IF(J247=J$9,"corretto","errato")))</f>
        <v/>
      </c>
      <c r="K248" s="71" t="str">
        <f aca="false">IF(K247="","",(IF(K247=K$9,"corretto","errato")))</f>
        <v/>
      </c>
      <c r="L248" s="71" t="str">
        <f aca="false">IF(L247="","",(IF(L247=L$9,"corretto","errato")))</f>
        <v/>
      </c>
      <c r="M248" s="71" t="str">
        <f aca="false">IF(M247="","",(IF(M247=M$9,"corretto","errato")))</f>
        <v/>
      </c>
      <c r="N248" s="71" t="str">
        <f aca="false">IF(N247="","",(IF(N247=N$9,"corretto","errato")))</f>
        <v/>
      </c>
      <c r="O248" s="71" t="str">
        <f aca="false">IF(O247="","",(IF(O247=O$9,"corretto","errato")))</f>
        <v/>
      </c>
      <c r="P248" s="71" t="str">
        <f aca="false">IF(P247="","",(IF(P247=P$9,"corretto","errato")))</f>
        <v/>
      </c>
      <c r="Q248" s="71" t="str">
        <f aca="false">IF(Q247="","",(IF(Q247=Q$9,"corretto","errato")))</f>
        <v/>
      </c>
      <c r="R248" s="71" t="str">
        <f aca="false">IF(R247="","",(IF(R247=R$9,"corretto","errato")))</f>
        <v/>
      </c>
      <c r="S248" s="71" t="str">
        <f aca="false">IF(S247="","",(IF(S247=S$9,"corretto","errato")))</f>
        <v/>
      </c>
      <c r="T248" s="71" t="str">
        <f aca="false">IF(T247="","",(IF(T247=T$9,"corretto","errato")))</f>
        <v/>
      </c>
      <c r="U248" s="71" t="str">
        <f aca="false">IF(U247="","",(IF(U247=U$9,"corretto","errato")))</f>
        <v/>
      </c>
      <c r="V248" s="71" t="str">
        <f aca="false">IF(V247="","",(IF(V247=V$9,"corretto","errato")))</f>
        <v/>
      </c>
      <c r="W248" s="71" t="str">
        <f aca="false">IF(W247="","",(IF(W247=W$9,"corretto","errato")))</f>
        <v/>
      </c>
      <c r="X248" s="71" t="str">
        <f aca="false">IF(X247="","",(IF(X247=X$9,"corretto","errato")))</f>
        <v/>
      </c>
      <c r="Y248" s="71" t="str">
        <f aca="false">IF(Y247="","",(IF(Y247=Y$9,"corretto","errato")))</f>
        <v/>
      </c>
      <c r="Z248" s="71" t="str">
        <f aca="false">IF(Z247="","",(IF(Z247=Z$9,"corretto","errato")))</f>
        <v/>
      </c>
      <c r="AA248" s="71" t="str">
        <f aca="false">IF(AA247="","",(IF(AA247=AA$9,"corretto","errato")))</f>
        <v/>
      </c>
      <c r="AB248" s="71" t="str">
        <f aca="false">IF(AB247="","",(IF(AB247=AB$9,"corretto","errato")))</f>
        <v/>
      </c>
      <c r="AC248" s="71" t="str">
        <f aca="false">IF(AC247="","",(IF(AC247=AC$9,"corretto","errato")))</f>
        <v/>
      </c>
      <c r="AD248" s="71" t="str">
        <f aca="false">IF(AD247="","",(IF(AD247=AD$9,"corretto","errato")))</f>
        <v/>
      </c>
      <c r="AE248" s="71" t="str">
        <f aca="false">IF(AE247="","",(IF(AE247=AE$9,"corretto","errato")))</f>
        <v/>
      </c>
      <c r="AF248" s="71" t="str">
        <f aca="false">IF(AF247="","",(IF(AF247=AF$9,"corretto","errato")))</f>
        <v/>
      </c>
      <c r="AG248" s="71" t="str">
        <f aca="false">IF(AG247="","",(IF(AG247=AG$9,"corretto","errato")))</f>
        <v/>
      </c>
      <c r="AH248" s="71" t="str">
        <f aca="false">IF(AH247="","",(IF(AH247=AH$9,"corretto","errato")))</f>
        <v/>
      </c>
      <c r="AI248" s="71" t="str">
        <f aca="false">IF(AI247="","",(IF(AI247=AI$9,"corretto","errato")))</f>
        <v/>
      </c>
      <c r="AJ248" s="71" t="str">
        <f aca="false">IF(AJ247="","",(IF(AJ247=AJ$9,"corretto","errato")))</f>
        <v/>
      </c>
      <c r="AK248" s="67"/>
      <c r="AL248" s="78"/>
      <c r="AM248" s="64"/>
    </row>
    <row r="249" customFormat="false" ht="15" hidden="false" customHeight="false" outlineLevel="0" collapsed="false">
      <c r="A249" s="26" t="n">
        <v>117</v>
      </c>
      <c r="B249" s="27"/>
      <c r="C249" s="72"/>
      <c r="D249" s="29"/>
      <c r="E249" s="73"/>
      <c r="F249" s="74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75" t="n">
        <f aca="false">COUNTIF(G250:AJ250,"corretto")</f>
        <v>0</v>
      </c>
      <c r="AL249" s="75" t="n">
        <f aca="false">COUNTIF(G250:AJ250,"errato")</f>
        <v>0</v>
      </c>
      <c r="AM249" s="64" t="str">
        <f aca="false">IF(ISBLANK(B249),"",IF(AK249&gt;=20,"POSITIVO","NEGATIVO"))</f>
        <v/>
      </c>
    </row>
    <row r="250" customFormat="false" ht="15.75" hidden="false" customHeight="false" outlineLevel="0" collapsed="false">
      <c r="A250" s="26"/>
      <c r="B250" s="27"/>
      <c r="C250" s="72"/>
      <c r="D250" s="29"/>
      <c r="E250" s="73"/>
      <c r="F250" s="74"/>
      <c r="G250" s="65" t="str">
        <f aca="false">IF(G249="","",(IF(G249=G$9,"corretto","errato")))</f>
        <v/>
      </c>
      <c r="H250" s="65" t="str">
        <f aca="false">IF(H249="","",(IF(H249=H$9,"corretto","errato")))</f>
        <v/>
      </c>
      <c r="I250" s="65" t="str">
        <f aca="false">IF(I249="","",(IF(I249=I$9,"corretto","errato")))</f>
        <v/>
      </c>
      <c r="J250" s="65" t="str">
        <f aca="false">IF(J249="","",(IF(J249=J$9,"corretto","errato")))</f>
        <v/>
      </c>
      <c r="K250" s="65" t="str">
        <f aca="false">IF(K249="","",(IF(K249=K$9,"corretto","errato")))</f>
        <v/>
      </c>
      <c r="L250" s="65" t="str">
        <f aca="false">IF(L249="","",(IF(L249=L$9,"corretto","errato")))</f>
        <v/>
      </c>
      <c r="M250" s="65" t="str">
        <f aca="false">IF(M249="","",(IF(M249=M$9,"corretto","errato")))</f>
        <v/>
      </c>
      <c r="N250" s="65" t="str">
        <f aca="false">IF(N249="","",(IF(N249=N$9,"corretto","errato")))</f>
        <v/>
      </c>
      <c r="O250" s="65" t="str">
        <f aca="false">IF(O249="","",(IF(O249=O$9,"corretto","errato")))</f>
        <v/>
      </c>
      <c r="P250" s="65" t="str">
        <f aca="false">IF(P249="","",(IF(P249=P$9,"corretto","errato")))</f>
        <v/>
      </c>
      <c r="Q250" s="65" t="str">
        <f aca="false">IF(Q249="","",(IF(Q249=Q$9,"corretto","errato")))</f>
        <v/>
      </c>
      <c r="R250" s="65" t="str">
        <f aca="false">IF(R249="","",(IF(R249=R$9,"corretto","errato")))</f>
        <v/>
      </c>
      <c r="S250" s="65" t="str">
        <f aca="false">IF(S249="","",(IF(S249=S$9,"corretto","errato")))</f>
        <v/>
      </c>
      <c r="T250" s="65" t="str">
        <f aca="false">IF(T249="","",(IF(T249=T$9,"corretto","errato")))</f>
        <v/>
      </c>
      <c r="U250" s="65" t="str">
        <f aca="false">IF(U249="","",(IF(U249=U$9,"corretto","errato")))</f>
        <v/>
      </c>
      <c r="V250" s="65" t="str">
        <f aca="false">IF(V249="","",(IF(V249=V$9,"corretto","errato")))</f>
        <v/>
      </c>
      <c r="W250" s="65" t="str">
        <f aca="false">IF(W249="","",(IF(W249=W$9,"corretto","errato")))</f>
        <v/>
      </c>
      <c r="X250" s="65" t="str">
        <f aca="false">IF(X249="","",(IF(X249=X$9,"corretto","errato")))</f>
        <v/>
      </c>
      <c r="Y250" s="65" t="str">
        <f aca="false">IF(Y249="","",(IF(Y249=Y$9,"corretto","errato")))</f>
        <v/>
      </c>
      <c r="Z250" s="65" t="str">
        <f aca="false">IF(Z249="","",(IF(Z249=Z$9,"corretto","errato")))</f>
        <v/>
      </c>
      <c r="AA250" s="65" t="str">
        <f aca="false">IF(AA249="","",(IF(AA249=AA$9,"corretto","errato")))</f>
        <v/>
      </c>
      <c r="AB250" s="65" t="str">
        <f aca="false">IF(AB249="","",(IF(AB249=AB$9,"corretto","errato")))</f>
        <v/>
      </c>
      <c r="AC250" s="65" t="str">
        <f aca="false">IF(AC249="","",(IF(AC249=AC$9,"corretto","errato")))</f>
        <v/>
      </c>
      <c r="AD250" s="65" t="str">
        <f aca="false">IF(AD249="","",(IF(AD249=AD$9,"corretto","errato")))</f>
        <v/>
      </c>
      <c r="AE250" s="65" t="str">
        <f aca="false">IF(AE249="","",(IF(AE249=AE$9,"corretto","errato")))</f>
        <v/>
      </c>
      <c r="AF250" s="65" t="str">
        <f aca="false">IF(AF249="","",(IF(AF249=AF$9,"corretto","errato")))</f>
        <v/>
      </c>
      <c r="AG250" s="65" t="str">
        <f aca="false">IF(AG249="","",(IF(AG249=AG$9,"corretto","errato")))</f>
        <v/>
      </c>
      <c r="AH250" s="65" t="str">
        <f aca="false">IF(AH249="","",(IF(AH249=AH$9,"corretto","errato")))</f>
        <v/>
      </c>
      <c r="AI250" s="65" t="str">
        <f aca="false">IF(AI249="","",(IF(AI249=AI$9,"corretto","errato")))</f>
        <v/>
      </c>
      <c r="AJ250" s="65" t="str">
        <f aca="false">IF(AJ249="","",(IF(AJ249=AJ$9,"corretto","errato")))</f>
        <v/>
      </c>
      <c r="AK250" s="75"/>
      <c r="AL250" s="75"/>
      <c r="AM250" s="64"/>
    </row>
    <row r="251" customFormat="false" ht="15" hidden="false" customHeight="false" outlineLevel="0" collapsed="false">
      <c r="A251" s="22" t="n">
        <v>118</v>
      </c>
      <c r="B251" s="23"/>
      <c r="C251" s="77"/>
      <c r="D251" s="25"/>
      <c r="E251" s="66"/>
      <c r="F251" s="67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7" t="n">
        <f aca="false">COUNTIF(G252:AJ252,"corretto")</f>
        <v>0</v>
      </c>
      <c r="AL251" s="78" t="n">
        <f aca="false">COUNTIF(G252:AJ252,"errato")</f>
        <v>0</v>
      </c>
      <c r="AM251" s="64" t="str">
        <f aca="false">IF(ISBLANK(B251),"",IF(AK251&gt;=20,"POSITIVO","NEGATIVO"))</f>
        <v/>
      </c>
    </row>
    <row r="252" customFormat="false" ht="15.75" hidden="false" customHeight="false" outlineLevel="0" collapsed="false">
      <c r="A252" s="22"/>
      <c r="B252" s="23"/>
      <c r="C252" s="77"/>
      <c r="D252" s="25"/>
      <c r="E252" s="66"/>
      <c r="F252" s="67"/>
      <c r="G252" s="71" t="str">
        <f aca="false">IF(G251="","",(IF(G251=G$9,"corretto","errato")))</f>
        <v/>
      </c>
      <c r="H252" s="71" t="str">
        <f aca="false">IF(H251="","",(IF(H251=H$9,"corretto","errato")))</f>
        <v/>
      </c>
      <c r="I252" s="71" t="str">
        <f aca="false">IF(I251="","",(IF(I251=I$9,"corretto","errato")))</f>
        <v/>
      </c>
      <c r="J252" s="71" t="str">
        <f aca="false">IF(J251="","",(IF(J251=J$9,"corretto","errato")))</f>
        <v/>
      </c>
      <c r="K252" s="71" t="str">
        <f aca="false">IF(K251="","",(IF(K251=K$9,"corretto","errato")))</f>
        <v/>
      </c>
      <c r="L252" s="71" t="str">
        <f aca="false">IF(L251="","",(IF(L251=L$9,"corretto","errato")))</f>
        <v/>
      </c>
      <c r="M252" s="71" t="str">
        <f aca="false">IF(M251="","",(IF(M251=M$9,"corretto","errato")))</f>
        <v/>
      </c>
      <c r="N252" s="71" t="str">
        <f aca="false">IF(N251="","",(IF(N251=N$9,"corretto","errato")))</f>
        <v/>
      </c>
      <c r="O252" s="71" t="str">
        <f aca="false">IF(O251="","",(IF(O251=O$9,"corretto","errato")))</f>
        <v/>
      </c>
      <c r="P252" s="71" t="str">
        <f aca="false">IF(P251="","",(IF(P251=P$9,"corretto","errato")))</f>
        <v/>
      </c>
      <c r="Q252" s="71" t="str">
        <f aca="false">IF(Q251="","",(IF(Q251=Q$9,"corretto","errato")))</f>
        <v/>
      </c>
      <c r="R252" s="71" t="str">
        <f aca="false">IF(R251="","",(IF(R251=R$9,"corretto","errato")))</f>
        <v/>
      </c>
      <c r="S252" s="71" t="str">
        <f aca="false">IF(S251="","",(IF(S251=S$9,"corretto","errato")))</f>
        <v/>
      </c>
      <c r="T252" s="71" t="str">
        <f aca="false">IF(T251="","",(IF(T251=T$9,"corretto","errato")))</f>
        <v/>
      </c>
      <c r="U252" s="71" t="str">
        <f aca="false">IF(U251="","",(IF(U251=U$9,"corretto","errato")))</f>
        <v/>
      </c>
      <c r="V252" s="71" t="str">
        <f aca="false">IF(V251="","",(IF(V251=V$9,"corretto","errato")))</f>
        <v/>
      </c>
      <c r="W252" s="71" t="str">
        <f aca="false">IF(W251="","",(IF(W251=W$9,"corretto","errato")))</f>
        <v/>
      </c>
      <c r="X252" s="71" t="str">
        <f aca="false">IF(X251="","",(IF(X251=X$9,"corretto","errato")))</f>
        <v/>
      </c>
      <c r="Y252" s="71" t="str">
        <f aca="false">IF(Y251="","",(IF(Y251=Y$9,"corretto","errato")))</f>
        <v/>
      </c>
      <c r="Z252" s="71" t="str">
        <f aca="false">IF(Z251="","",(IF(Z251=Z$9,"corretto","errato")))</f>
        <v/>
      </c>
      <c r="AA252" s="71" t="str">
        <f aca="false">IF(AA251="","",(IF(AA251=AA$9,"corretto","errato")))</f>
        <v/>
      </c>
      <c r="AB252" s="71" t="str">
        <f aca="false">IF(AB251="","",(IF(AB251=AB$9,"corretto","errato")))</f>
        <v/>
      </c>
      <c r="AC252" s="71" t="str">
        <f aca="false">IF(AC251="","",(IF(AC251=AC$9,"corretto","errato")))</f>
        <v/>
      </c>
      <c r="AD252" s="71" t="str">
        <f aca="false">IF(AD251="","",(IF(AD251=AD$9,"corretto","errato")))</f>
        <v/>
      </c>
      <c r="AE252" s="71" t="str">
        <f aca="false">IF(AE251="","",(IF(AE251=AE$9,"corretto","errato")))</f>
        <v/>
      </c>
      <c r="AF252" s="71" t="str">
        <f aca="false">IF(AF251="","",(IF(AF251=AF$9,"corretto","errato")))</f>
        <v/>
      </c>
      <c r="AG252" s="71" t="str">
        <f aca="false">IF(AG251="","",(IF(AG251=AG$9,"corretto","errato")))</f>
        <v/>
      </c>
      <c r="AH252" s="71" t="str">
        <f aca="false">IF(AH251="","",(IF(AH251=AH$9,"corretto","errato")))</f>
        <v/>
      </c>
      <c r="AI252" s="71" t="str">
        <f aca="false">IF(AI251="","",(IF(AI251=AI$9,"corretto","errato")))</f>
        <v/>
      </c>
      <c r="AJ252" s="71" t="str">
        <f aca="false">IF(AJ251="","",(IF(AJ251=AJ$9,"corretto","errato")))</f>
        <v/>
      </c>
      <c r="AK252" s="67"/>
      <c r="AL252" s="78"/>
      <c r="AM252" s="64"/>
    </row>
    <row r="253" customFormat="false" ht="15" hidden="false" customHeight="false" outlineLevel="0" collapsed="false">
      <c r="A253" s="26" t="n">
        <v>119</v>
      </c>
      <c r="B253" s="27"/>
      <c r="C253" s="72"/>
      <c r="D253" s="29"/>
      <c r="E253" s="73"/>
      <c r="F253" s="74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75" t="n">
        <f aca="false">COUNTIF(G254:AJ254,"corretto")</f>
        <v>0</v>
      </c>
      <c r="AL253" s="75" t="n">
        <f aca="false">COUNTIF(G254:AJ254,"errato")</f>
        <v>0</v>
      </c>
      <c r="AM253" s="64" t="str">
        <f aca="false">IF(ISBLANK(B253),"",IF(AK253&gt;=20,"POSITIVO","NEGATIVO"))</f>
        <v/>
      </c>
    </row>
    <row r="254" customFormat="false" ht="15.75" hidden="false" customHeight="false" outlineLevel="0" collapsed="false">
      <c r="A254" s="26"/>
      <c r="B254" s="27"/>
      <c r="C254" s="72"/>
      <c r="D254" s="29"/>
      <c r="E254" s="73"/>
      <c r="F254" s="74"/>
      <c r="G254" s="65" t="str">
        <f aca="false">IF(G253="","",(IF(G253=G$9,"corretto","errato")))</f>
        <v/>
      </c>
      <c r="H254" s="65" t="str">
        <f aca="false">IF(H253="","",(IF(H253=H$9,"corretto","errato")))</f>
        <v/>
      </c>
      <c r="I254" s="65" t="str">
        <f aca="false">IF(I253="","",(IF(I253=I$9,"corretto","errato")))</f>
        <v/>
      </c>
      <c r="J254" s="65" t="str">
        <f aca="false">IF(J253="","",(IF(J253=J$9,"corretto","errato")))</f>
        <v/>
      </c>
      <c r="K254" s="65" t="str">
        <f aca="false">IF(K253="","",(IF(K253=K$9,"corretto","errato")))</f>
        <v/>
      </c>
      <c r="L254" s="65" t="str">
        <f aca="false">IF(L253="","",(IF(L253=L$9,"corretto","errato")))</f>
        <v/>
      </c>
      <c r="M254" s="65" t="str">
        <f aca="false">IF(M253="","",(IF(M253=M$9,"corretto","errato")))</f>
        <v/>
      </c>
      <c r="N254" s="65" t="str">
        <f aca="false">IF(N253="","",(IF(N253=N$9,"corretto","errato")))</f>
        <v/>
      </c>
      <c r="O254" s="65" t="str">
        <f aca="false">IF(O253="","",(IF(O253=O$9,"corretto","errato")))</f>
        <v/>
      </c>
      <c r="P254" s="65" t="str">
        <f aca="false">IF(P253="","",(IF(P253=P$9,"corretto","errato")))</f>
        <v/>
      </c>
      <c r="Q254" s="65" t="str">
        <f aca="false">IF(Q253="","",(IF(Q253=Q$9,"corretto","errato")))</f>
        <v/>
      </c>
      <c r="R254" s="65" t="str">
        <f aca="false">IF(R253="","",(IF(R253=R$9,"corretto","errato")))</f>
        <v/>
      </c>
      <c r="S254" s="65" t="str">
        <f aca="false">IF(S253="","",(IF(S253=S$9,"corretto","errato")))</f>
        <v/>
      </c>
      <c r="T254" s="65" t="str">
        <f aca="false">IF(T253="","",(IF(T253=T$9,"corretto","errato")))</f>
        <v/>
      </c>
      <c r="U254" s="65" t="str">
        <f aca="false">IF(U253="","",(IF(U253=U$9,"corretto","errato")))</f>
        <v/>
      </c>
      <c r="V254" s="65" t="str">
        <f aca="false">IF(V253="","",(IF(V253=V$9,"corretto","errato")))</f>
        <v/>
      </c>
      <c r="W254" s="65" t="str">
        <f aca="false">IF(W253="","",(IF(W253=W$9,"corretto","errato")))</f>
        <v/>
      </c>
      <c r="X254" s="65" t="str">
        <f aca="false">IF(X253="","",(IF(X253=X$9,"corretto","errato")))</f>
        <v/>
      </c>
      <c r="Y254" s="65" t="str">
        <f aca="false">IF(Y253="","",(IF(Y253=Y$9,"corretto","errato")))</f>
        <v/>
      </c>
      <c r="Z254" s="65" t="str">
        <f aca="false">IF(Z253="","",(IF(Z253=Z$9,"corretto","errato")))</f>
        <v/>
      </c>
      <c r="AA254" s="65" t="str">
        <f aca="false">IF(AA253="","",(IF(AA253=AA$9,"corretto","errato")))</f>
        <v/>
      </c>
      <c r="AB254" s="65" t="str">
        <f aca="false">IF(AB253="","",(IF(AB253=AB$9,"corretto","errato")))</f>
        <v/>
      </c>
      <c r="AC254" s="65" t="str">
        <f aca="false">IF(AC253="","",(IF(AC253=AC$9,"corretto","errato")))</f>
        <v/>
      </c>
      <c r="AD254" s="65" t="str">
        <f aca="false">IF(AD253="","",(IF(AD253=AD$9,"corretto","errato")))</f>
        <v/>
      </c>
      <c r="AE254" s="65" t="str">
        <f aca="false">IF(AE253="","",(IF(AE253=AE$9,"corretto","errato")))</f>
        <v/>
      </c>
      <c r="AF254" s="65" t="str">
        <f aca="false">IF(AF253="","",(IF(AF253=AF$9,"corretto","errato")))</f>
        <v/>
      </c>
      <c r="AG254" s="65" t="str">
        <f aca="false">IF(AG253="","",(IF(AG253=AG$9,"corretto","errato")))</f>
        <v/>
      </c>
      <c r="AH254" s="65" t="str">
        <f aca="false">IF(AH253="","",(IF(AH253=AH$9,"corretto","errato")))</f>
        <v/>
      </c>
      <c r="AI254" s="65" t="str">
        <f aca="false">IF(AI253="","",(IF(AI253=AI$9,"corretto","errato")))</f>
        <v/>
      </c>
      <c r="AJ254" s="65" t="str">
        <f aca="false">IF(AJ253="","",(IF(AJ253=AJ$9,"corretto","errato")))</f>
        <v/>
      </c>
      <c r="AK254" s="75"/>
      <c r="AL254" s="75"/>
      <c r="AM254" s="64"/>
    </row>
    <row r="255" customFormat="false" ht="15" hidden="false" customHeight="false" outlineLevel="0" collapsed="false">
      <c r="A255" s="22" t="n">
        <v>120</v>
      </c>
      <c r="B255" s="23"/>
      <c r="C255" s="77"/>
      <c r="D255" s="25"/>
      <c r="E255" s="66"/>
      <c r="F255" s="67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7" t="n">
        <f aca="false">COUNTIF(G256:AJ256,"corretto")</f>
        <v>0</v>
      </c>
      <c r="AL255" s="78" t="n">
        <f aca="false">COUNTIF(G256:AJ256,"errato")</f>
        <v>0</v>
      </c>
      <c r="AM255" s="64" t="str">
        <f aca="false">IF(ISBLANK(B255),"",IF(AK255&gt;=20,"POSITIVO","NEGATIVO"))</f>
        <v/>
      </c>
    </row>
    <row r="256" customFormat="false" ht="15.75" hidden="false" customHeight="false" outlineLevel="0" collapsed="false">
      <c r="A256" s="22"/>
      <c r="B256" s="23"/>
      <c r="C256" s="77"/>
      <c r="D256" s="25"/>
      <c r="E256" s="66"/>
      <c r="F256" s="67"/>
      <c r="G256" s="71" t="str">
        <f aca="false">IF(G255="","",(IF(G255=G$9,"corretto","errato")))</f>
        <v/>
      </c>
      <c r="H256" s="71" t="str">
        <f aca="false">IF(H255="","",(IF(H255=H$9,"corretto","errato")))</f>
        <v/>
      </c>
      <c r="I256" s="71" t="str">
        <f aca="false">IF(I255="","",(IF(I255=I$9,"corretto","errato")))</f>
        <v/>
      </c>
      <c r="J256" s="71" t="str">
        <f aca="false">IF(J255="","",(IF(J255=J$9,"corretto","errato")))</f>
        <v/>
      </c>
      <c r="K256" s="71" t="str">
        <f aca="false">IF(K255="","",(IF(K255=K$9,"corretto","errato")))</f>
        <v/>
      </c>
      <c r="L256" s="71" t="str">
        <f aca="false">IF(L255="","",(IF(L255=L$9,"corretto","errato")))</f>
        <v/>
      </c>
      <c r="M256" s="71" t="str">
        <f aca="false">IF(M255="","",(IF(M255=M$9,"corretto","errato")))</f>
        <v/>
      </c>
      <c r="N256" s="71" t="str">
        <f aca="false">IF(N255="","",(IF(N255=N$9,"corretto","errato")))</f>
        <v/>
      </c>
      <c r="O256" s="71" t="str">
        <f aca="false">IF(O255="","",(IF(O255=O$9,"corretto","errato")))</f>
        <v/>
      </c>
      <c r="P256" s="71" t="str">
        <f aca="false">IF(P255="","",(IF(P255=P$9,"corretto","errato")))</f>
        <v/>
      </c>
      <c r="Q256" s="71" t="str">
        <f aca="false">IF(Q255="","",(IF(Q255=Q$9,"corretto","errato")))</f>
        <v/>
      </c>
      <c r="R256" s="71" t="str">
        <f aca="false">IF(R255="","",(IF(R255=R$9,"corretto","errato")))</f>
        <v/>
      </c>
      <c r="S256" s="71" t="str">
        <f aca="false">IF(S255="","",(IF(S255=S$9,"corretto","errato")))</f>
        <v/>
      </c>
      <c r="T256" s="71" t="str">
        <f aca="false">IF(T255="","",(IF(T255=T$9,"corretto","errato")))</f>
        <v/>
      </c>
      <c r="U256" s="71" t="str">
        <f aca="false">IF(U255="","",(IF(U255=U$9,"corretto","errato")))</f>
        <v/>
      </c>
      <c r="V256" s="71" t="str">
        <f aca="false">IF(V255="","",(IF(V255=V$9,"corretto","errato")))</f>
        <v/>
      </c>
      <c r="W256" s="71" t="str">
        <f aca="false">IF(W255="","",(IF(W255=W$9,"corretto","errato")))</f>
        <v/>
      </c>
      <c r="X256" s="71" t="str">
        <f aca="false">IF(X255="","",(IF(X255=X$9,"corretto","errato")))</f>
        <v/>
      </c>
      <c r="Y256" s="71" t="str">
        <f aca="false">IF(Y255="","",(IF(Y255=Y$9,"corretto","errato")))</f>
        <v/>
      </c>
      <c r="Z256" s="71" t="str">
        <f aca="false">IF(Z255="","",(IF(Z255=Z$9,"corretto","errato")))</f>
        <v/>
      </c>
      <c r="AA256" s="71" t="str">
        <f aca="false">IF(AA255="","",(IF(AA255=AA$9,"corretto","errato")))</f>
        <v/>
      </c>
      <c r="AB256" s="71" t="str">
        <f aca="false">IF(AB255="","",(IF(AB255=AB$9,"corretto","errato")))</f>
        <v/>
      </c>
      <c r="AC256" s="71" t="str">
        <f aca="false">IF(AC255="","",(IF(AC255=AC$9,"corretto","errato")))</f>
        <v/>
      </c>
      <c r="AD256" s="71" t="str">
        <f aca="false">IF(AD255="","",(IF(AD255=AD$9,"corretto","errato")))</f>
        <v/>
      </c>
      <c r="AE256" s="71" t="str">
        <f aca="false">IF(AE255="","",(IF(AE255=AE$9,"corretto","errato")))</f>
        <v/>
      </c>
      <c r="AF256" s="71" t="str">
        <f aca="false">IF(AF255="","",(IF(AF255=AF$9,"corretto","errato")))</f>
        <v/>
      </c>
      <c r="AG256" s="71" t="str">
        <f aca="false">IF(AG255="","",(IF(AG255=AG$9,"corretto","errato")))</f>
        <v/>
      </c>
      <c r="AH256" s="71" t="str">
        <f aca="false">IF(AH255="","",(IF(AH255=AH$9,"corretto","errato")))</f>
        <v/>
      </c>
      <c r="AI256" s="71" t="str">
        <f aca="false">IF(AI255="","",(IF(AI255=AI$9,"corretto","errato")))</f>
        <v/>
      </c>
      <c r="AJ256" s="71" t="str">
        <f aca="false">IF(AJ255="","",(IF(AJ255=AJ$9,"corretto","errato")))</f>
        <v/>
      </c>
      <c r="AK256" s="67"/>
      <c r="AL256" s="78"/>
      <c r="AM256" s="64"/>
    </row>
    <row r="257" customFormat="false" ht="15" hidden="false" customHeight="false" outlineLevel="0" collapsed="false">
      <c r="A257" s="26" t="n">
        <v>121</v>
      </c>
      <c r="B257" s="27"/>
      <c r="C257" s="72"/>
      <c r="D257" s="29"/>
      <c r="E257" s="73"/>
      <c r="F257" s="74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75" t="n">
        <f aca="false">COUNTIF(G258:AJ258,"corretto")</f>
        <v>0</v>
      </c>
      <c r="AL257" s="75" t="n">
        <f aca="false">COUNTIF(G258:AJ258,"errato")</f>
        <v>0</v>
      </c>
      <c r="AM257" s="64" t="str">
        <f aca="false">IF(ISBLANK(B257),"",IF(AK257&gt;=20,"POSITIVO","NEGATIVO"))</f>
        <v/>
      </c>
    </row>
    <row r="258" customFormat="false" ht="15.75" hidden="false" customHeight="false" outlineLevel="0" collapsed="false">
      <c r="A258" s="26"/>
      <c r="B258" s="27"/>
      <c r="C258" s="72"/>
      <c r="D258" s="29"/>
      <c r="E258" s="73"/>
      <c r="F258" s="74"/>
      <c r="G258" s="65" t="str">
        <f aca="false">IF(G257="","",(IF(G257=G$9,"corretto","errato")))</f>
        <v/>
      </c>
      <c r="H258" s="65" t="str">
        <f aca="false">IF(H257="","",(IF(H257=H$9,"corretto","errato")))</f>
        <v/>
      </c>
      <c r="I258" s="65" t="str">
        <f aca="false">IF(I257="","",(IF(I257=I$9,"corretto","errato")))</f>
        <v/>
      </c>
      <c r="J258" s="65" t="str">
        <f aca="false">IF(J257="","",(IF(J257=J$9,"corretto","errato")))</f>
        <v/>
      </c>
      <c r="K258" s="65" t="str">
        <f aca="false">IF(K257="","",(IF(K257=K$9,"corretto","errato")))</f>
        <v/>
      </c>
      <c r="L258" s="65" t="str">
        <f aca="false">IF(L257="","",(IF(L257=L$9,"corretto","errato")))</f>
        <v/>
      </c>
      <c r="M258" s="65" t="str">
        <f aca="false">IF(M257="","",(IF(M257=M$9,"corretto","errato")))</f>
        <v/>
      </c>
      <c r="N258" s="65" t="str">
        <f aca="false">IF(N257="","",(IF(N257=N$9,"corretto","errato")))</f>
        <v/>
      </c>
      <c r="O258" s="65" t="str">
        <f aca="false">IF(O257="","",(IF(O257=O$9,"corretto","errato")))</f>
        <v/>
      </c>
      <c r="P258" s="65" t="str">
        <f aca="false">IF(P257="","",(IF(P257=P$9,"corretto","errato")))</f>
        <v/>
      </c>
      <c r="Q258" s="65" t="str">
        <f aca="false">IF(Q257="","",(IF(Q257=Q$9,"corretto","errato")))</f>
        <v/>
      </c>
      <c r="R258" s="65" t="str">
        <f aca="false">IF(R257="","",(IF(R257=R$9,"corretto","errato")))</f>
        <v/>
      </c>
      <c r="S258" s="65" t="str">
        <f aca="false">IF(S257="","",(IF(S257=S$9,"corretto","errato")))</f>
        <v/>
      </c>
      <c r="T258" s="65" t="str">
        <f aca="false">IF(T257="","",(IF(T257=T$9,"corretto","errato")))</f>
        <v/>
      </c>
      <c r="U258" s="65" t="str">
        <f aca="false">IF(U257="","",(IF(U257=U$9,"corretto","errato")))</f>
        <v/>
      </c>
      <c r="V258" s="65" t="str">
        <f aca="false">IF(V257="","",(IF(V257=V$9,"corretto","errato")))</f>
        <v/>
      </c>
      <c r="W258" s="65" t="str">
        <f aca="false">IF(W257="","",(IF(W257=W$9,"corretto","errato")))</f>
        <v/>
      </c>
      <c r="X258" s="65" t="str">
        <f aca="false">IF(X257="","",(IF(X257=X$9,"corretto","errato")))</f>
        <v/>
      </c>
      <c r="Y258" s="65" t="str">
        <f aca="false">IF(Y257="","",(IF(Y257=Y$9,"corretto","errato")))</f>
        <v/>
      </c>
      <c r="Z258" s="65" t="str">
        <f aca="false">IF(Z257="","",(IF(Z257=Z$9,"corretto","errato")))</f>
        <v/>
      </c>
      <c r="AA258" s="65" t="str">
        <f aca="false">IF(AA257="","",(IF(AA257=AA$9,"corretto","errato")))</f>
        <v/>
      </c>
      <c r="AB258" s="65" t="str">
        <f aca="false">IF(AB257="","",(IF(AB257=AB$9,"corretto","errato")))</f>
        <v/>
      </c>
      <c r="AC258" s="65" t="str">
        <f aca="false">IF(AC257="","",(IF(AC257=AC$9,"corretto","errato")))</f>
        <v/>
      </c>
      <c r="AD258" s="65" t="str">
        <f aca="false">IF(AD257="","",(IF(AD257=AD$9,"corretto","errato")))</f>
        <v/>
      </c>
      <c r="AE258" s="65" t="str">
        <f aca="false">IF(AE257="","",(IF(AE257=AE$9,"corretto","errato")))</f>
        <v/>
      </c>
      <c r="AF258" s="65" t="str">
        <f aca="false">IF(AF257="","",(IF(AF257=AF$9,"corretto","errato")))</f>
        <v/>
      </c>
      <c r="AG258" s="65" t="str">
        <f aca="false">IF(AG257="","",(IF(AG257=AG$9,"corretto","errato")))</f>
        <v/>
      </c>
      <c r="AH258" s="65" t="str">
        <f aca="false">IF(AH257="","",(IF(AH257=AH$9,"corretto","errato")))</f>
        <v/>
      </c>
      <c r="AI258" s="65" t="str">
        <f aca="false">IF(AI257="","",(IF(AI257=AI$9,"corretto","errato")))</f>
        <v/>
      </c>
      <c r="AJ258" s="65" t="str">
        <f aca="false">IF(AJ257="","",(IF(AJ257=AJ$9,"corretto","errato")))</f>
        <v/>
      </c>
      <c r="AK258" s="75"/>
      <c r="AL258" s="75"/>
      <c r="AM258" s="64"/>
    </row>
    <row r="259" customFormat="false" ht="15" hidden="false" customHeight="false" outlineLevel="0" collapsed="false">
      <c r="A259" s="22" t="n">
        <v>122</v>
      </c>
      <c r="B259" s="23"/>
      <c r="C259" s="77"/>
      <c r="D259" s="25"/>
      <c r="E259" s="66"/>
      <c r="F259" s="67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7" t="n">
        <f aca="false">COUNTIF(G260:AJ260,"corretto")</f>
        <v>0</v>
      </c>
      <c r="AL259" s="78" t="n">
        <f aca="false">COUNTIF(G260:AJ260,"errato")</f>
        <v>0</v>
      </c>
      <c r="AM259" s="64" t="str">
        <f aca="false">IF(ISBLANK(B259),"",IF(AK259&gt;=20,"POSITIVO","NEGATIVO"))</f>
        <v/>
      </c>
    </row>
    <row r="260" customFormat="false" ht="15.75" hidden="false" customHeight="false" outlineLevel="0" collapsed="false">
      <c r="A260" s="22"/>
      <c r="B260" s="23"/>
      <c r="C260" s="77"/>
      <c r="D260" s="25"/>
      <c r="E260" s="66"/>
      <c r="F260" s="67"/>
      <c r="G260" s="71" t="str">
        <f aca="false">IF(G259="","",(IF(G259=G$9,"corretto","errato")))</f>
        <v/>
      </c>
      <c r="H260" s="71" t="str">
        <f aca="false">IF(H259="","",(IF(H259=H$9,"corretto","errato")))</f>
        <v/>
      </c>
      <c r="I260" s="71" t="str">
        <f aca="false">IF(I259="","",(IF(I259=I$9,"corretto","errato")))</f>
        <v/>
      </c>
      <c r="J260" s="71" t="str">
        <f aca="false">IF(J259="","",(IF(J259=J$9,"corretto","errato")))</f>
        <v/>
      </c>
      <c r="K260" s="71" t="str">
        <f aca="false">IF(K259="","",(IF(K259=K$9,"corretto","errato")))</f>
        <v/>
      </c>
      <c r="L260" s="71" t="str">
        <f aca="false">IF(L259="","",(IF(L259=L$9,"corretto","errato")))</f>
        <v/>
      </c>
      <c r="M260" s="71" t="str">
        <f aca="false">IF(M259="","",(IF(M259=M$9,"corretto","errato")))</f>
        <v/>
      </c>
      <c r="N260" s="71" t="str">
        <f aca="false">IF(N259="","",(IF(N259=N$9,"corretto","errato")))</f>
        <v/>
      </c>
      <c r="O260" s="71" t="str">
        <f aca="false">IF(O259="","",(IF(O259=O$9,"corretto","errato")))</f>
        <v/>
      </c>
      <c r="P260" s="71" t="str">
        <f aca="false">IF(P259="","",(IF(P259=P$9,"corretto","errato")))</f>
        <v/>
      </c>
      <c r="Q260" s="71" t="str">
        <f aca="false">IF(Q259="","",(IF(Q259=Q$9,"corretto","errato")))</f>
        <v/>
      </c>
      <c r="R260" s="71" t="str">
        <f aca="false">IF(R259="","",(IF(R259=R$9,"corretto","errato")))</f>
        <v/>
      </c>
      <c r="S260" s="71" t="str">
        <f aca="false">IF(S259="","",(IF(S259=S$9,"corretto","errato")))</f>
        <v/>
      </c>
      <c r="T260" s="71" t="str">
        <f aca="false">IF(T259="","",(IF(T259=T$9,"corretto","errato")))</f>
        <v/>
      </c>
      <c r="U260" s="71" t="str">
        <f aca="false">IF(U259="","",(IF(U259=U$9,"corretto","errato")))</f>
        <v/>
      </c>
      <c r="V260" s="71" t="str">
        <f aca="false">IF(V259="","",(IF(V259=V$9,"corretto","errato")))</f>
        <v/>
      </c>
      <c r="W260" s="71" t="str">
        <f aca="false">IF(W259="","",(IF(W259=W$9,"corretto","errato")))</f>
        <v/>
      </c>
      <c r="X260" s="71" t="str">
        <f aca="false">IF(X259="","",(IF(X259=X$9,"corretto","errato")))</f>
        <v/>
      </c>
      <c r="Y260" s="71" t="str">
        <f aca="false">IF(Y259="","",(IF(Y259=Y$9,"corretto","errato")))</f>
        <v/>
      </c>
      <c r="Z260" s="71" t="str">
        <f aca="false">IF(Z259="","",(IF(Z259=Z$9,"corretto","errato")))</f>
        <v/>
      </c>
      <c r="AA260" s="71" t="str">
        <f aca="false">IF(AA259="","",(IF(AA259=AA$9,"corretto","errato")))</f>
        <v/>
      </c>
      <c r="AB260" s="71" t="str">
        <f aca="false">IF(AB259="","",(IF(AB259=AB$9,"corretto","errato")))</f>
        <v/>
      </c>
      <c r="AC260" s="71" t="str">
        <f aca="false">IF(AC259="","",(IF(AC259=AC$9,"corretto","errato")))</f>
        <v/>
      </c>
      <c r="AD260" s="71" t="str">
        <f aca="false">IF(AD259="","",(IF(AD259=AD$9,"corretto","errato")))</f>
        <v/>
      </c>
      <c r="AE260" s="71" t="str">
        <f aca="false">IF(AE259="","",(IF(AE259=AE$9,"corretto","errato")))</f>
        <v/>
      </c>
      <c r="AF260" s="71" t="str">
        <f aca="false">IF(AF259="","",(IF(AF259=AF$9,"corretto","errato")))</f>
        <v/>
      </c>
      <c r="AG260" s="71" t="str">
        <f aca="false">IF(AG259="","",(IF(AG259=AG$9,"corretto","errato")))</f>
        <v/>
      </c>
      <c r="AH260" s="71" t="str">
        <f aca="false">IF(AH259="","",(IF(AH259=AH$9,"corretto","errato")))</f>
        <v/>
      </c>
      <c r="AI260" s="71" t="str">
        <f aca="false">IF(AI259="","",(IF(AI259=AI$9,"corretto","errato")))</f>
        <v/>
      </c>
      <c r="AJ260" s="71" t="str">
        <f aca="false">IF(AJ259="","",(IF(AJ259=AJ$9,"corretto","errato")))</f>
        <v/>
      </c>
      <c r="AK260" s="67"/>
      <c r="AL260" s="78"/>
      <c r="AM260" s="64"/>
    </row>
    <row r="261" customFormat="false" ht="15" hidden="false" customHeight="false" outlineLevel="0" collapsed="false">
      <c r="A261" s="26" t="n">
        <v>123</v>
      </c>
      <c r="B261" s="27"/>
      <c r="C261" s="72"/>
      <c r="D261" s="29"/>
      <c r="E261" s="73"/>
      <c r="F261" s="74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75" t="n">
        <f aca="false">COUNTIF(G262:AJ262,"corretto")</f>
        <v>0</v>
      </c>
      <c r="AL261" s="75" t="n">
        <f aca="false">COUNTIF(G262:AJ262,"errato")</f>
        <v>0</v>
      </c>
      <c r="AM261" s="64" t="str">
        <f aca="false">IF(ISBLANK(B261),"",IF(AK261&gt;=20,"POSITIVO","NEGATIVO"))</f>
        <v/>
      </c>
    </row>
    <row r="262" customFormat="false" ht="15.75" hidden="false" customHeight="false" outlineLevel="0" collapsed="false">
      <c r="A262" s="26"/>
      <c r="B262" s="27"/>
      <c r="C262" s="72"/>
      <c r="D262" s="29"/>
      <c r="E262" s="73"/>
      <c r="F262" s="74"/>
      <c r="G262" s="65" t="str">
        <f aca="false">IF(G261="","",(IF(G261=G$9,"corretto","errato")))</f>
        <v/>
      </c>
      <c r="H262" s="65" t="str">
        <f aca="false">IF(H261="","",(IF(H261=H$9,"corretto","errato")))</f>
        <v/>
      </c>
      <c r="I262" s="65" t="str">
        <f aca="false">IF(I261="","",(IF(I261=I$9,"corretto","errato")))</f>
        <v/>
      </c>
      <c r="J262" s="65" t="str">
        <f aca="false">IF(J261="","",(IF(J261=J$9,"corretto","errato")))</f>
        <v/>
      </c>
      <c r="K262" s="65" t="str">
        <f aca="false">IF(K261="","",(IF(K261=K$9,"corretto","errato")))</f>
        <v/>
      </c>
      <c r="L262" s="65" t="str">
        <f aca="false">IF(L261="","",(IF(L261=L$9,"corretto","errato")))</f>
        <v/>
      </c>
      <c r="M262" s="65" t="str">
        <f aca="false">IF(M261="","",(IF(M261=M$9,"corretto","errato")))</f>
        <v/>
      </c>
      <c r="N262" s="65" t="str">
        <f aca="false">IF(N261="","",(IF(N261=N$9,"corretto","errato")))</f>
        <v/>
      </c>
      <c r="O262" s="65" t="str">
        <f aca="false">IF(O261="","",(IF(O261=O$9,"corretto","errato")))</f>
        <v/>
      </c>
      <c r="P262" s="65" t="str">
        <f aca="false">IF(P261="","",(IF(P261=P$9,"corretto","errato")))</f>
        <v/>
      </c>
      <c r="Q262" s="65" t="str">
        <f aca="false">IF(Q261="","",(IF(Q261=Q$9,"corretto","errato")))</f>
        <v/>
      </c>
      <c r="R262" s="65" t="str">
        <f aca="false">IF(R261="","",(IF(R261=R$9,"corretto","errato")))</f>
        <v/>
      </c>
      <c r="S262" s="65" t="str">
        <f aca="false">IF(S261="","",(IF(S261=S$9,"corretto","errato")))</f>
        <v/>
      </c>
      <c r="T262" s="65" t="str">
        <f aca="false">IF(T261="","",(IF(T261=T$9,"corretto","errato")))</f>
        <v/>
      </c>
      <c r="U262" s="65" t="str">
        <f aca="false">IF(U261="","",(IF(U261=U$9,"corretto","errato")))</f>
        <v/>
      </c>
      <c r="V262" s="65" t="str">
        <f aca="false">IF(V261="","",(IF(V261=V$9,"corretto","errato")))</f>
        <v/>
      </c>
      <c r="W262" s="65" t="str">
        <f aca="false">IF(W261="","",(IF(W261=W$9,"corretto","errato")))</f>
        <v/>
      </c>
      <c r="X262" s="65" t="str">
        <f aca="false">IF(X261="","",(IF(X261=X$9,"corretto","errato")))</f>
        <v/>
      </c>
      <c r="Y262" s="65" t="str">
        <f aca="false">IF(Y261="","",(IF(Y261=Y$9,"corretto","errato")))</f>
        <v/>
      </c>
      <c r="Z262" s="65" t="str">
        <f aca="false">IF(Z261="","",(IF(Z261=Z$9,"corretto","errato")))</f>
        <v/>
      </c>
      <c r="AA262" s="65" t="str">
        <f aca="false">IF(AA261="","",(IF(AA261=AA$9,"corretto","errato")))</f>
        <v/>
      </c>
      <c r="AB262" s="65" t="str">
        <f aca="false">IF(AB261="","",(IF(AB261=AB$9,"corretto","errato")))</f>
        <v/>
      </c>
      <c r="AC262" s="65" t="str">
        <f aca="false">IF(AC261="","",(IF(AC261=AC$9,"corretto","errato")))</f>
        <v/>
      </c>
      <c r="AD262" s="65" t="str">
        <f aca="false">IF(AD261="","",(IF(AD261=AD$9,"corretto","errato")))</f>
        <v/>
      </c>
      <c r="AE262" s="65" t="str">
        <f aca="false">IF(AE261="","",(IF(AE261=AE$9,"corretto","errato")))</f>
        <v/>
      </c>
      <c r="AF262" s="65" t="str">
        <f aca="false">IF(AF261="","",(IF(AF261=AF$9,"corretto","errato")))</f>
        <v/>
      </c>
      <c r="AG262" s="65" t="str">
        <f aca="false">IF(AG261="","",(IF(AG261=AG$9,"corretto","errato")))</f>
        <v/>
      </c>
      <c r="AH262" s="65" t="str">
        <f aca="false">IF(AH261="","",(IF(AH261=AH$9,"corretto","errato")))</f>
        <v/>
      </c>
      <c r="AI262" s="65" t="str">
        <f aca="false">IF(AI261="","",(IF(AI261=AI$9,"corretto","errato")))</f>
        <v/>
      </c>
      <c r="AJ262" s="65" t="str">
        <f aca="false">IF(AJ261="","",(IF(AJ261=AJ$9,"corretto","errato")))</f>
        <v/>
      </c>
      <c r="AK262" s="75"/>
      <c r="AL262" s="75"/>
      <c r="AM262" s="64"/>
    </row>
    <row r="263" customFormat="false" ht="15" hidden="false" customHeight="false" outlineLevel="0" collapsed="false">
      <c r="A263" s="22" t="n">
        <v>124</v>
      </c>
      <c r="B263" s="23"/>
      <c r="C263" s="77"/>
      <c r="D263" s="25"/>
      <c r="E263" s="66"/>
      <c r="F263" s="67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7" t="n">
        <f aca="false">COUNTIF(G264:AJ264,"corretto")</f>
        <v>0</v>
      </c>
      <c r="AL263" s="78" t="n">
        <f aca="false">COUNTIF(G264:AJ264,"errato")</f>
        <v>0</v>
      </c>
      <c r="AM263" s="64" t="str">
        <f aca="false">IF(ISBLANK(B263),"",IF(AK263&gt;=20,"POSITIVO","NEGATIVO"))</f>
        <v/>
      </c>
    </row>
    <row r="264" customFormat="false" ht="15.75" hidden="false" customHeight="false" outlineLevel="0" collapsed="false">
      <c r="A264" s="22"/>
      <c r="B264" s="23"/>
      <c r="C264" s="77"/>
      <c r="D264" s="25"/>
      <c r="E264" s="66"/>
      <c r="F264" s="67"/>
      <c r="G264" s="71" t="str">
        <f aca="false">IF(G263="","",(IF(G263=G$9,"corretto","errato")))</f>
        <v/>
      </c>
      <c r="H264" s="71" t="str">
        <f aca="false">IF(H263="","",(IF(H263=H$9,"corretto","errato")))</f>
        <v/>
      </c>
      <c r="I264" s="71" t="str">
        <f aca="false">IF(I263="","",(IF(I263=I$9,"corretto","errato")))</f>
        <v/>
      </c>
      <c r="J264" s="71" t="str">
        <f aca="false">IF(J263="","",(IF(J263=J$9,"corretto","errato")))</f>
        <v/>
      </c>
      <c r="K264" s="71" t="str">
        <f aca="false">IF(K263="","",(IF(K263=K$9,"corretto","errato")))</f>
        <v/>
      </c>
      <c r="L264" s="71" t="str">
        <f aca="false">IF(L263="","",(IF(L263=L$9,"corretto","errato")))</f>
        <v/>
      </c>
      <c r="M264" s="71" t="str">
        <f aca="false">IF(M263="","",(IF(M263=M$9,"corretto","errato")))</f>
        <v/>
      </c>
      <c r="N264" s="71" t="str">
        <f aca="false">IF(N263="","",(IF(N263=N$9,"corretto","errato")))</f>
        <v/>
      </c>
      <c r="O264" s="71" t="str">
        <f aca="false">IF(O263="","",(IF(O263=O$9,"corretto","errato")))</f>
        <v/>
      </c>
      <c r="P264" s="71" t="str">
        <f aca="false">IF(P263="","",(IF(P263=P$9,"corretto","errato")))</f>
        <v/>
      </c>
      <c r="Q264" s="71" t="str">
        <f aca="false">IF(Q263="","",(IF(Q263=Q$9,"corretto","errato")))</f>
        <v/>
      </c>
      <c r="R264" s="71" t="str">
        <f aca="false">IF(R263="","",(IF(R263=R$9,"corretto","errato")))</f>
        <v/>
      </c>
      <c r="S264" s="71" t="str">
        <f aca="false">IF(S263="","",(IF(S263=S$9,"corretto","errato")))</f>
        <v/>
      </c>
      <c r="T264" s="71" t="str">
        <f aca="false">IF(T263="","",(IF(T263=T$9,"corretto","errato")))</f>
        <v/>
      </c>
      <c r="U264" s="71" t="str">
        <f aca="false">IF(U263="","",(IF(U263=U$9,"corretto","errato")))</f>
        <v/>
      </c>
      <c r="V264" s="71" t="str">
        <f aca="false">IF(V263="","",(IF(V263=V$9,"corretto","errato")))</f>
        <v/>
      </c>
      <c r="W264" s="71" t="str">
        <f aca="false">IF(W263="","",(IF(W263=W$9,"corretto","errato")))</f>
        <v/>
      </c>
      <c r="X264" s="71" t="str">
        <f aca="false">IF(X263="","",(IF(X263=X$9,"corretto","errato")))</f>
        <v/>
      </c>
      <c r="Y264" s="71" t="str">
        <f aca="false">IF(Y263="","",(IF(Y263=Y$9,"corretto","errato")))</f>
        <v/>
      </c>
      <c r="Z264" s="71" t="str">
        <f aca="false">IF(Z263="","",(IF(Z263=Z$9,"corretto","errato")))</f>
        <v/>
      </c>
      <c r="AA264" s="71" t="str">
        <f aca="false">IF(AA263="","",(IF(AA263=AA$9,"corretto","errato")))</f>
        <v/>
      </c>
      <c r="AB264" s="71" t="str">
        <f aca="false">IF(AB263="","",(IF(AB263=AB$9,"corretto","errato")))</f>
        <v/>
      </c>
      <c r="AC264" s="71" t="str">
        <f aca="false">IF(AC263="","",(IF(AC263=AC$9,"corretto","errato")))</f>
        <v/>
      </c>
      <c r="AD264" s="71" t="str">
        <f aca="false">IF(AD263="","",(IF(AD263=AD$9,"corretto","errato")))</f>
        <v/>
      </c>
      <c r="AE264" s="71" t="str">
        <f aca="false">IF(AE263="","",(IF(AE263=AE$9,"corretto","errato")))</f>
        <v/>
      </c>
      <c r="AF264" s="71" t="str">
        <f aca="false">IF(AF263="","",(IF(AF263=AF$9,"corretto","errato")))</f>
        <v/>
      </c>
      <c r="AG264" s="71" t="str">
        <f aca="false">IF(AG263="","",(IF(AG263=AG$9,"corretto","errato")))</f>
        <v/>
      </c>
      <c r="AH264" s="71" t="str">
        <f aca="false">IF(AH263="","",(IF(AH263=AH$9,"corretto","errato")))</f>
        <v/>
      </c>
      <c r="AI264" s="71" t="str">
        <f aca="false">IF(AI263="","",(IF(AI263=AI$9,"corretto","errato")))</f>
        <v/>
      </c>
      <c r="AJ264" s="71" t="str">
        <f aca="false">IF(AJ263="","",(IF(AJ263=AJ$9,"corretto","errato")))</f>
        <v/>
      </c>
      <c r="AK264" s="67"/>
      <c r="AL264" s="78"/>
      <c r="AM264" s="64"/>
    </row>
    <row r="265" customFormat="false" ht="15" hidden="false" customHeight="false" outlineLevel="0" collapsed="false">
      <c r="A265" s="26" t="n">
        <v>125</v>
      </c>
      <c r="B265" s="27"/>
      <c r="C265" s="72"/>
      <c r="D265" s="29"/>
      <c r="E265" s="73"/>
      <c r="F265" s="74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75" t="n">
        <f aca="false">COUNTIF(G266:AJ266,"corretto")</f>
        <v>0</v>
      </c>
      <c r="AL265" s="75" t="n">
        <f aca="false">COUNTIF(G266:AJ266,"errato")</f>
        <v>0</v>
      </c>
      <c r="AM265" s="64" t="str">
        <f aca="false">IF(ISBLANK(B265),"",IF(AK265&gt;=20,"POSITIVO","NEGATIVO"))</f>
        <v/>
      </c>
    </row>
    <row r="266" customFormat="false" ht="15.75" hidden="false" customHeight="false" outlineLevel="0" collapsed="false">
      <c r="A266" s="26"/>
      <c r="B266" s="27"/>
      <c r="C266" s="72"/>
      <c r="D266" s="29"/>
      <c r="E266" s="73"/>
      <c r="F266" s="74"/>
      <c r="G266" s="65" t="str">
        <f aca="false">IF(G265="","",(IF(G265=G$9,"corretto","errato")))</f>
        <v/>
      </c>
      <c r="H266" s="65" t="str">
        <f aca="false">IF(H265="","",(IF(H265=H$9,"corretto","errato")))</f>
        <v/>
      </c>
      <c r="I266" s="65" t="str">
        <f aca="false">IF(I265="","",(IF(I265=I$9,"corretto","errato")))</f>
        <v/>
      </c>
      <c r="J266" s="65" t="str">
        <f aca="false">IF(J265="","",(IF(J265=J$9,"corretto","errato")))</f>
        <v/>
      </c>
      <c r="K266" s="65" t="str">
        <f aca="false">IF(K265="","",(IF(K265=K$9,"corretto","errato")))</f>
        <v/>
      </c>
      <c r="L266" s="65" t="str">
        <f aca="false">IF(L265="","",(IF(L265=L$9,"corretto","errato")))</f>
        <v/>
      </c>
      <c r="M266" s="65" t="str">
        <f aca="false">IF(M265="","",(IF(M265=M$9,"corretto","errato")))</f>
        <v/>
      </c>
      <c r="N266" s="65" t="str">
        <f aca="false">IF(N265="","",(IF(N265=N$9,"corretto","errato")))</f>
        <v/>
      </c>
      <c r="O266" s="65" t="str">
        <f aca="false">IF(O265="","",(IF(O265=O$9,"corretto","errato")))</f>
        <v/>
      </c>
      <c r="P266" s="65" t="str">
        <f aca="false">IF(P265="","",(IF(P265=P$9,"corretto","errato")))</f>
        <v/>
      </c>
      <c r="Q266" s="65" t="str">
        <f aca="false">IF(Q265="","",(IF(Q265=Q$9,"corretto","errato")))</f>
        <v/>
      </c>
      <c r="R266" s="65" t="str">
        <f aca="false">IF(R265="","",(IF(R265=R$9,"corretto","errato")))</f>
        <v/>
      </c>
      <c r="S266" s="65" t="str">
        <f aca="false">IF(S265="","",(IF(S265=S$9,"corretto","errato")))</f>
        <v/>
      </c>
      <c r="T266" s="65" t="str">
        <f aca="false">IF(T265="","",(IF(T265=T$9,"corretto","errato")))</f>
        <v/>
      </c>
      <c r="U266" s="65" t="str">
        <f aca="false">IF(U265="","",(IF(U265=U$9,"corretto","errato")))</f>
        <v/>
      </c>
      <c r="V266" s="65" t="str">
        <f aca="false">IF(V265="","",(IF(V265=V$9,"corretto","errato")))</f>
        <v/>
      </c>
      <c r="W266" s="65" t="str">
        <f aca="false">IF(W265="","",(IF(W265=W$9,"corretto","errato")))</f>
        <v/>
      </c>
      <c r="X266" s="65" t="str">
        <f aca="false">IF(X265="","",(IF(X265=X$9,"corretto","errato")))</f>
        <v/>
      </c>
      <c r="Y266" s="65" t="str">
        <f aca="false">IF(Y265="","",(IF(Y265=Y$9,"corretto","errato")))</f>
        <v/>
      </c>
      <c r="Z266" s="65" t="str">
        <f aca="false">IF(Z265="","",(IF(Z265=Z$9,"corretto","errato")))</f>
        <v/>
      </c>
      <c r="AA266" s="65" t="str">
        <f aca="false">IF(AA265="","",(IF(AA265=AA$9,"corretto","errato")))</f>
        <v/>
      </c>
      <c r="AB266" s="65" t="str">
        <f aca="false">IF(AB265="","",(IF(AB265=AB$9,"corretto","errato")))</f>
        <v/>
      </c>
      <c r="AC266" s="65" t="str">
        <f aca="false">IF(AC265="","",(IF(AC265=AC$9,"corretto","errato")))</f>
        <v/>
      </c>
      <c r="AD266" s="65" t="str">
        <f aca="false">IF(AD265="","",(IF(AD265=AD$9,"corretto","errato")))</f>
        <v/>
      </c>
      <c r="AE266" s="65" t="str">
        <f aca="false">IF(AE265="","",(IF(AE265=AE$9,"corretto","errato")))</f>
        <v/>
      </c>
      <c r="AF266" s="65" t="str">
        <f aca="false">IF(AF265="","",(IF(AF265=AF$9,"corretto","errato")))</f>
        <v/>
      </c>
      <c r="AG266" s="65" t="str">
        <f aca="false">IF(AG265="","",(IF(AG265=AG$9,"corretto","errato")))</f>
        <v/>
      </c>
      <c r="AH266" s="65" t="str">
        <f aca="false">IF(AH265="","",(IF(AH265=AH$9,"corretto","errato")))</f>
        <v/>
      </c>
      <c r="AI266" s="65" t="str">
        <f aca="false">IF(AI265="","",(IF(AI265=AI$9,"corretto","errato")))</f>
        <v/>
      </c>
      <c r="AJ266" s="65" t="str">
        <f aca="false">IF(AJ265="","",(IF(AJ265=AJ$9,"corretto","errato")))</f>
        <v/>
      </c>
      <c r="AK266" s="75"/>
      <c r="AL266" s="75"/>
      <c r="AM266" s="64"/>
    </row>
    <row r="267" customFormat="false" ht="15" hidden="false" customHeight="false" outlineLevel="0" collapsed="false">
      <c r="A267" s="22" t="n">
        <v>126</v>
      </c>
      <c r="B267" s="23"/>
      <c r="C267" s="77"/>
      <c r="D267" s="25"/>
      <c r="E267" s="66"/>
      <c r="F267" s="67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7" t="n">
        <f aca="false">COUNTIF(G268:AJ268,"corretto")</f>
        <v>0</v>
      </c>
      <c r="AL267" s="78" t="n">
        <f aca="false">COUNTIF(G268:AJ268,"errato")</f>
        <v>0</v>
      </c>
      <c r="AM267" s="64" t="str">
        <f aca="false">IF(ISBLANK(B267),"",IF(AK267&gt;=20,"POSITIVO","NEGATIVO"))</f>
        <v/>
      </c>
    </row>
    <row r="268" customFormat="false" ht="15.75" hidden="false" customHeight="false" outlineLevel="0" collapsed="false">
      <c r="A268" s="22"/>
      <c r="B268" s="23"/>
      <c r="C268" s="77"/>
      <c r="D268" s="25"/>
      <c r="E268" s="66"/>
      <c r="F268" s="67"/>
      <c r="G268" s="71" t="str">
        <f aca="false">IF(G267="","",(IF(G267=G$9,"corretto","errato")))</f>
        <v/>
      </c>
      <c r="H268" s="71" t="str">
        <f aca="false">IF(H267="","",(IF(H267=H$9,"corretto","errato")))</f>
        <v/>
      </c>
      <c r="I268" s="71" t="str">
        <f aca="false">IF(I267="","",(IF(I267=I$9,"corretto","errato")))</f>
        <v/>
      </c>
      <c r="J268" s="71" t="str">
        <f aca="false">IF(J267="","",(IF(J267=J$9,"corretto","errato")))</f>
        <v/>
      </c>
      <c r="K268" s="71" t="str">
        <f aca="false">IF(K267="","",(IF(K267=K$9,"corretto","errato")))</f>
        <v/>
      </c>
      <c r="L268" s="71" t="str">
        <f aca="false">IF(L267="","",(IF(L267=L$9,"corretto","errato")))</f>
        <v/>
      </c>
      <c r="M268" s="71" t="str">
        <f aca="false">IF(M267="","",(IF(M267=M$9,"corretto","errato")))</f>
        <v/>
      </c>
      <c r="N268" s="71" t="str">
        <f aca="false">IF(N267="","",(IF(N267=N$9,"corretto","errato")))</f>
        <v/>
      </c>
      <c r="O268" s="71" t="str">
        <f aca="false">IF(O267="","",(IF(O267=O$9,"corretto","errato")))</f>
        <v/>
      </c>
      <c r="P268" s="71" t="str">
        <f aca="false">IF(P267="","",(IF(P267=P$9,"corretto","errato")))</f>
        <v/>
      </c>
      <c r="Q268" s="71" t="str">
        <f aca="false">IF(Q267="","",(IF(Q267=Q$9,"corretto","errato")))</f>
        <v/>
      </c>
      <c r="R268" s="71" t="str">
        <f aca="false">IF(R267="","",(IF(R267=R$9,"corretto","errato")))</f>
        <v/>
      </c>
      <c r="S268" s="71" t="str">
        <f aca="false">IF(S267="","",(IF(S267=S$9,"corretto","errato")))</f>
        <v/>
      </c>
      <c r="T268" s="71" t="str">
        <f aca="false">IF(T267="","",(IF(T267=T$9,"corretto","errato")))</f>
        <v/>
      </c>
      <c r="U268" s="71" t="str">
        <f aca="false">IF(U267="","",(IF(U267=U$9,"corretto","errato")))</f>
        <v/>
      </c>
      <c r="V268" s="71" t="str">
        <f aca="false">IF(V267="","",(IF(V267=V$9,"corretto","errato")))</f>
        <v/>
      </c>
      <c r="W268" s="71" t="str">
        <f aca="false">IF(W267="","",(IF(W267=W$9,"corretto","errato")))</f>
        <v/>
      </c>
      <c r="X268" s="71" t="str">
        <f aca="false">IF(X267="","",(IF(X267=X$9,"corretto","errato")))</f>
        <v/>
      </c>
      <c r="Y268" s="71" t="str">
        <f aca="false">IF(Y267="","",(IF(Y267=Y$9,"corretto","errato")))</f>
        <v/>
      </c>
      <c r="Z268" s="71" t="str">
        <f aca="false">IF(Z267="","",(IF(Z267=Z$9,"corretto","errato")))</f>
        <v/>
      </c>
      <c r="AA268" s="71" t="str">
        <f aca="false">IF(AA267="","",(IF(AA267=AA$9,"corretto","errato")))</f>
        <v/>
      </c>
      <c r="AB268" s="71" t="str">
        <f aca="false">IF(AB267="","",(IF(AB267=AB$9,"corretto","errato")))</f>
        <v/>
      </c>
      <c r="AC268" s="71" t="str">
        <f aca="false">IF(AC267="","",(IF(AC267=AC$9,"corretto","errato")))</f>
        <v/>
      </c>
      <c r="AD268" s="71" t="str">
        <f aca="false">IF(AD267="","",(IF(AD267=AD$9,"corretto","errato")))</f>
        <v/>
      </c>
      <c r="AE268" s="71" t="str">
        <f aca="false">IF(AE267="","",(IF(AE267=AE$9,"corretto","errato")))</f>
        <v/>
      </c>
      <c r="AF268" s="71" t="str">
        <f aca="false">IF(AF267="","",(IF(AF267=AF$9,"corretto","errato")))</f>
        <v/>
      </c>
      <c r="AG268" s="71" t="str">
        <f aca="false">IF(AG267="","",(IF(AG267=AG$9,"corretto","errato")))</f>
        <v/>
      </c>
      <c r="AH268" s="71" t="str">
        <f aca="false">IF(AH267="","",(IF(AH267=AH$9,"corretto","errato")))</f>
        <v/>
      </c>
      <c r="AI268" s="71" t="str">
        <f aca="false">IF(AI267="","",(IF(AI267=AI$9,"corretto","errato")))</f>
        <v/>
      </c>
      <c r="AJ268" s="71" t="str">
        <f aca="false">IF(AJ267="","",(IF(AJ267=AJ$9,"corretto","errato")))</f>
        <v/>
      </c>
      <c r="AK268" s="67"/>
      <c r="AL268" s="78"/>
      <c r="AM268" s="64"/>
    </row>
    <row r="269" customFormat="false" ht="15" hidden="false" customHeight="false" outlineLevel="0" collapsed="false">
      <c r="A269" s="26" t="n">
        <v>127</v>
      </c>
      <c r="B269" s="27"/>
      <c r="C269" s="72"/>
      <c r="D269" s="29"/>
      <c r="E269" s="73"/>
      <c r="F269" s="74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75" t="n">
        <f aca="false">COUNTIF(G270:AJ270,"corretto")</f>
        <v>0</v>
      </c>
      <c r="AL269" s="75" t="n">
        <f aca="false">COUNTIF(G270:AJ270,"errato")</f>
        <v>0</v>
      </c>
      <c r="AM269" s="64" t="str">
        <f aca="false">IF(ISBLANK(B269),"",IF(AK269&gt;=20,"POSITIVO","NEGATIVO"))</f>
        <v/>
      </c>
    </row>
    <row r="270" customFormat="false" ht="15.75" hidden="false" customHeight="false" outlineLevel="0" collapsed="false">
      <c r="A270" s="26"/>
      <c r="B270" s="27"/>
      <c r="C270" s="72"/>
      <c r="D270" s="29"/>
      <c r="E270" s="73"/>
      <c r="F270" s="74"/>
      <c r="G270" s="65" t="str">
        <f aca="false">IF(G269="","",(IF(G269=G$9,"corretto","errato")))</f>
        <v/>
      </c>
      <c r="H270" s="65" t="str">
        <f aca="false">IF(H269="","",(IF(H269=H$9,"corretto","errato")))</f>
        <v/>
      </c>
      <c r="I270" s="65" t="str">
        <f aca="false">IF(I269="","",(IF(I269=I$9,"corretto","errato")))</f>
        <v/>
      </c>
      <c r="J270" s="65" t="str">
        <f aca="false">IF(J269="","",(IF(J269=J$9,"corretto","errato")))</f>
        <v/>
      </c>
      <c r="K270" s="65" t="str">
        <f aca="false">IF(K269="","",(IF(K269=K$9,"corretto","errato")))</f>
        <v/>
      </c>
      <c r="L270" s="65" t="str">
        <f aca="false">IF(L269="","",(IF(L269=L$9,"corretto","errato")))</f>
        <v/>
      </c>
      <c r="M270" s="65" t="str">
        <f aca="false">IF(M269="","",(IF(M269=M$9,"corretto","errato")))</f>
        <v/>
      </c>
      <c r="N270" s="65" t="str">
        <f aca="false">IF(N269="","",(IF(N269=N$9,"corretto","errato")))</f>
        <v/>
      </c>
      <c r="O270" s="65" t="str">
        <f aca="false">IF(O269="","",(IF(O269=O$9,"corretto","errato")))</f>
        <v/>
      </c>
      <c r="P270" s="65" t="str">
        <f aca="false">IF(P269="","",(IF(P269=P$9,"corretto","errato")))</f>
        <v/>
      </c>
      <c r="Q270" s="65" t="str">
        <f aca="false">IF(Q269="","",(IF(Q269=Q$9,"corretto","errato")))</f>
        <v/>
      </c>
      <c r="R270" s="65" t="str">
        <f aca="false">IF(R269="","",(IF(R269=R$9,"corretto","errato")))</f>
        <v/>
      </c>
      <c r="S270" s="65" t="str">
        <f aca="false">IF(S269="","",(IF(S269=S$9,"corretto","errato")))</f>
        <v/>
      </c>
      <c r="T270" s="65" t="str">
        <f aca="false">IF(T269="","",(IF(T269=T$9,"corretto","errato")))</f>
        <v/>
      </c>
      <c r="U270" s="65" t="str">
        <f aca="false">IF(U269="","",(IF(U269=U$9,"corretto","errato")))</f>
        <v/>
      </c>
      <c r="V270" s="65" t="str">
        <f aca="false">IF(V269="","",(IF(V269=V$9,"corretto","errato")))</f>
        <v/>
      </c>
      <c r="W270" s="65" t="str">
        <f aca="false">IF(W269="","",(IF(W269=W$9,"corretto","errato")))</f>
        <v/>
      </c>
      <c r="X270" s="65" t="str">
        <f aca="false">IF(X269="","",(IF(X269=X$9,"corretto","errato")))</f>
        <v/>
      </c>
      <c r="Y270" s="65" t="str">
        <f aca="false">IF(Y269="","",(IF(Y269=Y$9,"corretto","errato")))</f>
        <v/>
      </c>
      <c r="Z270" s="65" t="str">
        <f aca="false">IF(Z269="","",(IF(Z269=Z$9,"corretto","errato")))</f>
        <v/>
      </c>
      <c r="AA270" s="65" t="str">
        <f aca="false">IF(AA269="","",(IF(AA269=AA$9,"corretto","errato")))</f>
        <v/>
      </c>
      <c r="AB270" s="65" t="str">
        <f aca="false">IF(AB269="","",(IF(AB269=AB$9,"corretto","errato")))</f>
        <v/>
      </c>
      <c r="AC270" s="65" t="str">
        <f aca="false">IF(AC269="","",(IF(AC269=AC$9,"corretto","errato")))</f>
        <v/>
      </c>
      <c r="AD270" s="65" t="str">
        <f aca="false">IF(AD269="","",(IF(AD269=AD$9,"corretto","errato")))</f>
        <v/>
      </c>
      <c r="AE270" s="65" t="str">
        <f aca="false">IF(AE269="","",(IF(AE269=AE$9,"corretto","errato")))</f>
        <v/>
      </c>
      <c r="AF270" s="65" t="str">
        <f aca="false">IF(AF269="","",(IF(AF269=AF$9,"corretto","errato")))</f>
        <v/>
      </c>
      <c r="AG270" s="65" t="str">
        <f aca="false">IF(AG269="","",(IF(AG269=AG$9,"corretto","errato")))</f>
        <v/>
      </c>
      <c r="AH270" s="65" t="str">
        <f aca="false">IF(AH269="","",(IF(AH269=AH$9,"corretto","errato")))</f>
        <v/>
      </c>
      <c r="AI270" s="65" t="str">
        <f aca="false">IF(AI269="","",(IF(AI269=AI$9,"corretto","errato")))</f>
        <v/>
      </c>
      <c r="AJ270" s="65" t="str">
        <f aca="false">IF(AJ269="","",(IF(AJ269=AJ$9,"corretto","errato")))</f>
        <v/>
      </c>
      <c r="AK270" s="75"/>
      <c r="AL270" s="75"/>
      <c r="AM270" s="64"/>
    </row>
    <row r="271" customFormat="false" ht="15" hidden="false" customHeight="false" outlineLevel="0" collapsed="false">
      <c r="A271" s="22" t="n">
        <v>128</v>
      </c>
      <c r="B271" s="23"/>
      <c r="C271" s="77"/>
      <c r="D271" s="25"/>
      <c r="E271" s="66"/>
      <c r="F271" s="67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7" t="n">
        <f aca="false">COUNTIF(G272:AJ272,"corretto")</f>
        <v>0</v>
      </c>
      <c r="AL271" s="78" t="n">
        <f aca="false">COUNTIF(G272:AJ272,"errato")</f>
        <v>0</v>
      </c>
      <c r="AM271" s="64" t="str">
        <f aca="false">IF(ISBLANK(B271),"",IF(AK271&gt;=20,"POSITIVO","NEGATIVO"))</f>
        <v/>
      </c>
    </row>
    <row r="272" customFormat="false" ht="15.75" hidden="false" customHeight="false" outlineLevel="0" collapsed="false">
      <c r="A272" s="22"/>
      <c r="B272" s="23"/>
      <c r="C272" s="77"/>
      <c r="D272" s="25"/>
      <c r="E272" s="66"/>
      <c r="F272" s="67"/>
      <c r="G272" s="71" t="str">
        <f aca="false">IF(G271="","",(IF(G271=G$9,"corretto","errato")))</f>
        <v/>
      </c>
      <c r="H272" s="71" t="str">
        <f aca="false">IF(H271="","",(IF(H271=H$9,"corretto","errato")))</f>
        <v/>
      </c>
      <c r="I272" s="71" t="str">
        <f aca="false">IF(I271="","",(IF(I271=I$9,"corretto","errato")))</f>
        <v/>
      </c>
      <c r="J272" s="71" t="str">
        <f aca="false">IF(J271="","",(IF(J271=J$9,"corretto","errato")))</f>
        <v/>
      </c>
      <c r="K272" s="71" t="str">
        <f aca="false">IF(K271="","",(IF(K271=K$9,"corretto","errato")))</f>
        <v/>
      </c>
      <c r="L272" s="71" t="str">
        <f aca="false">IF(L271="","",(IF(L271=L$9,"corretto","errato")))</f>
        <v/>
      </c>
      <c r="M272" s="71" t="str">
        <f aca="false">IF(M271="","",(IF(M271=M$9,"corretto","errato")))</f>
        <v/>
      </c>
      <c r="N272" s="71" t="str">
        <f aca="false">IF(N271="","",(IF(N271=N$9,"corretto","errato")))</f>
        <v/>
      </c>
      <c r="O272" s="71" t="str">
        <f aca="false">IF(O271="","",(IF(O271=O$9,"corretto","errato")))</f>
        <v/>
      </c>
      <c r="P272" s="71" t="str">
        <f aca="false">IF(P271="","",(IF(P271=P$9,"corretto","errato")))</f>
        <v/>
      </c>
      <c r="Q272" s="71" t="str">
        <f aca="false">IF(Q271="","",(IF(Q271=Q$9,"corretto","errato")))</f>
        <v/>
      </c>
      <c r="R272" s="71" t="str">
        <f aca="false">IF(R271="","",(IF(R271=R$9,"corretto","errato")))</f>
        <v/>
      </c>
      <c r="S272" s="71" t="str">
        <f aca="false">IF(S271="","",(IF(S271=S$9,"corretto","errato")))</f>
        <v/>
      </c>
      <c r="T272" s="71" t="str">
        <f aca="false">IF(T271="","",(IF(T271=T$9,"corretto","errato")))</f>
        <v/>
      </c>
      <c r="U272" s="71" t="str">
        <f aca="false">IF(U271="","",(IF(U271=U$9,"corretto","errato")))</f>
        <v/>
      </c>
      <c r="V272" s="71" t="str">
        <f aca="false">IF(V271="","",(IF(V271=V$9,"corretto","errato")))</f>
        <v/>
      </c>
      <c r="W272" s="71" t="str">
        <f aca="false">IF(W271="","",(IF(W271=W$9,"corretto","errato")))</f>
        <v/>
      </c>
      <c r="X272" s="71" t="str">
        <f aca="false">IF(X271="","",(IF(X271=X$9,"corretto","errato")))</f>
        <v/>
      </c>
      <c r="Y272" s="71" t="str">
        <f aca="false">IF(Y271="","",(IF(Y271=Y$9,"corretto","errato")))</f>
        <v/>
      </c>
      <c r="Z272" s="71" t="str">
        <f aca="false">IF(Z271="","",(IF(Z271=Z$9,"corretto","errato")))</f>
        <v/>
      </c>
      <c r="AA272" s="71" t="str">
        <f aca="false">IF(AA271="","",(IF(AA271=AA$9,"corretto","errato")))</f>
        <v/>
      </c>
      <c r="AB272" s="71" t="str">
        <f aca="false">IF(AB271="","",(IF(AB271=AB$9,"corretto","errato")))</f>
        <v/>
      </c>
      <c r="AC272" s="71" t="str">
        <f aca="false">IF(AC271="","",(IF(AC271=AC$9,"corretto","errato")))</f>
        <v/>
      </c>
      <c r="AD272" s="71" t="str">
        <f aca="false">IF(AD271="","",(IF(AD271=AD$9,"corretto","errato")))</f>
        <v/>
      </c>
      <c r="AE272" s="71" t="str">
        <f aca="false">IF(AE271="","",(IF(AE271=AE$9,"corretto","errato")))</f>
        <v/>
      </c>
      <c r="AF272" s="71" t="str">
        <f aca="false">IF(AF271="","",(IF(AF271=AF$9,"corretto","errato")))</f>
        <v/>
      </c>
      <c r="AG272" s="71" t="str">
        <f aca="false">IF(AG271="","",(IF(AG271=AG$9,"corretto","errato")))</f>
        <v/>
      </c>
      <c r="AH272" s="71" t="str">
        <f aca="false">IF(AH271="","",(IF(AH271=AH$9,"corretto","errato")))</f>
        <v/>
      </c>
      <c r="AI272" s="71" t="str">
        <f aca="false">IF(AI271="","",(IF(AI271=AI$9,"corretto","errato")))</f>
        <v/>
      </c>
      <c r="AJ272" s="71" t="str">
        <f aca="false">IF(AJ271="","",(IF(AJ271=AJ$9,"corretto","errato")))</f>
        <v/>
      </c>
      <c r="AK272" s="67"/>
      <c r="AL272" s="78"/>
      <c r="AM272" s="64"/>
    </row>
    <row r="273" customFormat="false" ht="15" hidden="false" customHeight="false" outlineLevel="0" collapsed="false">
      <c r="A273" s="26" t="n">
        <v>129</v>
      </c>
      <c r="B273" s="27"/>
      <c r="C273" s="72"/>
      <c r="D273" s="29"/>
      <c r="E273" s="73"/>
      <c r="F273" s="74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75" t="n">
        <f aca="false">COUNTIF(G274:AJ274,"corretto")</f>
        <v>0</v>
      </c>
      <c r="AL273" s="75" t="n">
        <f aca="false">COUNTIF(G274:AJ274,"errato")</f>
        <v>0</v>
      </c>
      <c r="AM273" s="64" t="str">
        <f aca="false">IF(ISBLANK(B273),"",IF(AK273&gt;=20,"POSITIVO","NEGATIVO"))</f>
        <v/>
      </c>
    </row>
    <row r="274" customFormat="false" ht="15.75" hidden="false" customHeight="false" outlineLevel="0" collapsed="false">
      <c r="A274" s="26"/>
      <c r="B274" s="27"/>
      <c r="C274" s="72"/>
      <c r="D274" s="29"/>
      <c r="E274" s="73"/>
      <c r="F274" s="74"/>
      <c r="G274" s="65" t="str">
        <f aca="false">IF(G273="","",(IF(G273=G$9,"corretto","errato")))</f>
        <v/>
      </c>
      <c r="H274" s="65" t="str">
        <f aca="false">IF(H273="","",(IF(H273=H$9,"corretto","errato")))</f>
        <v/>
      </c>
      <c r="I274" s="65" t="str">
        <f aca="false">IF(I273="","",(IF(I273=I$9,"corretto","errato")))</f>
        <v/>
      </c>
      <c r="J274" s="65" t="str">
        <f aca="false">IF(J273="","",(IF(J273=J$9,"corretto","errato")))</f>
        <v/>
      </c>
      <c r="K274" s="65" t="str">
        <f aca="false">IF(K273="","",(IF(K273=K$9,"corretto","errato")))</f>
        <v/>
      </c>
      <c r="L274" s="65" t="str">
        <f aca="false">IF(L273="","",(IF(L273=L$9,"corretto","errato")))</f>
        <v/>
      </c>
      <c r="M274" s="65" t="str">
        <f aca="false">IF(M273="","",(IF(M273=M$9,"corretto","errato")))</f>
        <v/>
      </c>
      <c r="N274" s="65" t="str">
        <f aca="false">IF(N273="","",(IF(N273=N$9,"corretto","errato")))</f>
        <v/>
      </c>
      <c r="O274" s="65" t="str">
        <f aca="false">IF(O273="","",(IF(O273=O$9,"corretto","errato")))</f>
        <v/>
      </c>
      <c r="P274" s="65" t="str">
        <f aca="false">IF(P273="","",(IF(P273=P$9,"corretto","errato")))</f>
        <v/>
      </c>
      <c r="Q274" s="65" t="str">
        <f aca="false">IF(Q273="","",(IF(Q273=Q$9,"corretto","errato")))</f>
        <v/>
      </c>
      <c r="R274" s="65" t="str">
        <f aca="false">IF(R273="","",(IF(R273=R$9,"corretto","errato")))</f>
        <v/>
      </c>
      <c r="S274" s="65" t="str">
        <f aca="false">IF(S273="","",(IF(S273=S$9,"corretto","errato")))</f>
        <v/>
      </c>
      <c r="T274" s="65" t="str">
        <f aca="false">IF(T273="","",(IF(T273=T$9,"corretto","errato")))</f>
        <v/>
      </c>
      <c r="U274" s="65" t="str">
        <f aca="false">IF(U273="","",(IF(U273=U$9,"corretto","errato")))</f>
        <v/>
      </c>
      <c r="V274" s="65" t="str">
        <f aca="false">IF(V273="","",(IF(V273=V$9,"corretto","errato")))</f>
        <v/>
      </c>
      <c r="W274" s="65" t="str">
        <f aca="false">IF(W273="","",(IF(W273=W$9,"corretto","errato")))</f>
        <v/>
      </c>
      <c r="X274" s="65" t="str">
        <f aca="false">IF(X273="","",(IF(X273=X$9,"corretto","errato")))</f>
        <v/>
      </c>
      <c r="Y274" s="65" t="str">
        <f aca="false">IF(Y273="","",(IF(Y273=Y$9,"corretto","errato")))</f>
        <v/>
      </c>
      <c r="Z274" s="65" t="str">
        <f aca="false">IF(Z273="","",(IF(Z273=Z$9,"corretto","errato")))</f>
        <v/>
      </c>
      <c r="AA274" s="65" t="str">
        <f aca="false">IF(AA273="","",(IF(AA273=AA$9,"corretto","errato")))</f>
        <v/>
      </c>
      <c r="AB274" s="65" t="str">
        <f aca="false">IF(AB273="","",(IF(AB273=AB$9,"corretto","errato")))</f>
        <v/>
      </c>
      <c r="AC274" s="65" t="str">
        <f aca="false">IF(AC273="","",(IF(AC273=AC$9,"corretto","errato")))</f>
        <v/>
      </c>
      <c r="AD274" s="65" t="str">
        <f aca="false">IF(AD273="","",(IF(AD273=AD$9,"corretto","errato")))</f>
        <v/>
      </c>
      <c r="AE274" s="65" t="str">
        <f aca="false">IF(AE273="","",(IF(AE273=AE$9,"corretto","errato")))</f>
        <v/>
      </c>
      <c r="AF274" s="65" t="str">
        <f aca="false">IF(AF273="","",(IF(AF273=AF$9,"corretto","errato")))</f>
        <v/>
      </c>
      <c r="AG274" s="65" t="str">
        <f aca="false">IF(AG273="","",(IF(AG273=AG$9,"corretto","errato")))</f>
        <v/>
      </c>
      <c r="AH274" s="65" t="str">
        <f aca="false">IF(AH273="","",(IF(AH273=AH$9,"corretto","errato")))</f>
        <v/>
      </c>
      <c r="AI274" s="65" t="str">
        <f aca="false">IF(AI273="","",(IF(AI273=AI$9,"corretto","errato")))</f>
        <v/>
      </c>
      <c r="AJ274" s="65" t="str">
        <f aca="false">IF(AJ273="","",(IF(AJ273=AJ$9,"corretto","errato")))</f>
        <v/>
      </c>
      <c r="AK274" s="75"/>
      <c r="AL274" s="75"/>
      <c r="AM274" s="64"/>
    </row>
    <row r="275" customFormat="false" ht="15" hidden="false" customHeight="false" outlineLevel="0" collapsed="false">
      <c r="A275" s="22" t="n">
        <v>130</v>
      </c>
      <c r="B275" s="23"/>
      <c r="C275" s="77"/>
      <c r="D275" s="25"/>
      <c r="E275" s="66"/>
      <c r="F275" s="67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7" t="n">
        <f aca="false">COUNTIF(G276:AJ276,"corretto")</f>
        <v>0</v>
      </c>
      <c r="AL275" s="78" t="n">
        <f aca="false">COUNTIF(G276:AJ276,"errato")</f>
        <v>0</v>
      </c>
      <c r="AM275" s="64" t="str">
        <f aca="false">IF(ISBLANK(B275),"",IF(AK275&gt;=20,"POSITIVO","NEGATIVO"))</f>
        <v/>
      </c>
    </row>
    <row r="276" customFormat="false" ht="15.75" hidden="false" customHeight="false" outlineLevel="0" collapsed="false">
      <c r="A276" s="22"/>
      <c r="B276" s="23"/>
      <c r="C276" s="77"/>
      <c r="D276" s="25"/>
      <c r="E276" s="66"/>
      <c r="F276" s="67"/>
      <c r="G276" s="71" t="str">
        <f aca="false">IF(G275="","",(IF(G275=G$9,"corretto","errato")))</f>
        <v/>
      </c>
      <c r="H276" s="71" t="str">
        <f aca="false">IF(H275="","",(IF(H275=H$9,"corretto","errato")))</f>
        <v/>
      </c>
      <c r="I276" s="71" t="str">
        <f aca="false">IF(I275="","",(IF(I275=I$9,"corretto","errato")))</f>
        <v/>
      </c>
      <c r="J276" s="71" t="str">
        <f aca="false">IF(J275="","",(IF(J275=J$9,"corretto","errato")))</f>
        <v/>
      </c>
      <c r="K276" s="71" t="str">
        <f aca="false">IF(K275="","",(IF(K275=K$9,"corretto","errato")))</f>
        <v/>
      </c>
      <c r="L276" s="71" t="str">
        <f aca="false">IF(L275="","",(IF(L275=L$9,"corretto","errato")))</f>
        <v/>
      </c>
      <c r="M276" s="71" t="str">
        <f aca="false">IF(M275="","",(IF(M275=M$9,"corretto","errato")))</f>
        <v/>
      </c>
      <c r="N276" s="71" t="str">
        <f aca="false">IF(N275="","",(IF(N275=N$9,"corretto","errato")))</f>
        <v/>
      </c>
      <c r="O276" s="71" t="str">
        <f aca="false">IF(O275="","",(IF(O275=O$9,"corretto","errato")))</f>
        <v/>
      </c>
      <c r="P276" s="71" t="str">
        <f aca="false">IF(P275="","",(IF(P275=P$9,"corretto","errato")))</f>
        <v/>
      </c>
      <c r="Q276" s="71" t="str">
        <f aca="false">IF(Q275="","",(IF(Q275=Q$9,"corretto","errato")))</f>
        <v/>
      </c>
      <c r="R276" s="71" t="str">
        <f aca="false">IF(R275="","",(IF(R275=R$9,"corretto","errato")))</f>
        <v/>
      </c>
      <c r="S276" s="71" t="str">
        <f aca="false">IF(S275="","",(IF(S275=S$9,"corretto","errato")))</f>
        <v/>
      </c>
      <c r="T276" s="71" t="str">
        <f aca="false">IF(T275="","",(IF(T275=T$9,"corretto","errato")))</f>
        <v/>
      </c>
      <c r="U276" s="71" t="str">
        <f aca="false">IF(U275="","",(IF(U275=U$9,"corretto","errato")))</f>
        <v/>
      </c>
      <c r="V276" s="71" t="str">
        <f aca="false">IF(V275="","",(IF(V275=V$9,"corretto","errato")))</f>
        <v/>
      </c>
      <c r="W276" s="71" t="str">
        <f aca="false">IF(W275="","",(IF(W275=W$9,"corretto","errato")))</f>
        <v/>
      </c>
      <c r="X276" s="71" t="str">
        <f aca="false">IF(X275="","",(IF(X275=X$9,"corretto","errato")))</f>
        <v/>
      </c>
      <c r="Y276" s="71" t="str">
        <f aca="false">IF(Y275="","",(IF(Y275=Y$9,"corretto","errato")))</f>
        <v/>
      </c>
      <c r="Z276" s="71" t="str">
        <f aca="false">IF(Z275="","",(IF(Z275=Z$9,"corretto","errato")))</f>
        <v/>
      </c>
      <c r="AA276" s="71" t="str">
        <f aca="false">IF(AA275="","",(IF(AA275=AA$9,"corretto","errato")))</f>
        <v/>
      </c>
      <c r="AB276" s="71" t="str">
        <f aca="false">IF(AB275="","",(IF(AB275=AB$9,"corretto","errato")))</f>
        <v/>
      </c>
      <c r="AC276" s="71" t="str">
        <f aca="false">IF(AC275="","",(IF(AC275=AC$9,"corretto","errato")))</f>
        <v/>
      </c>
      <c r="AD276" s="71" t="str">
        <f aca="false">IF(AD275="","",(IF(AD275=AD$9,"corretto","errato")))</f>
        <v/>
      </c>
      <c r="AE276" s="71" t="str">
        <f aca="false">IF(AE275="","",(IF(AE275=AE$9,"corretto","errato")))</f>
        <v/>
      </c>
      <c r="AF276" s="71" t="str">
        <f aca="false">IF(AF275="","",(IF(AF275=AF$9,"corretto","errato")))</f>
        <v/>
      </c>
      <c r="AG276" s="71" t="str">
        <f aca="false">IF(AG275="","",(IF(AG275=AG$9,"corretto","errato")))</f>
        <v/>
      </c>
      <c r="AH276" s="71" t="str">
        <f aca="false">IF(AH275="","",(IF(AH275=AH$9,"corretto","errato")))</f>
        <v/>
      </c>
      <c r="AI276" s="71" t="str">
        <f aca="false">IF(AI275="","",(IF(AI275=AI$9,"corretto","errato")))</f>
        <v/>
      </c>
      <c r="AJ276" s="71" t="str">
        <f aca="false">IF(AJ275="","",(IF(AJ275=AJ$9,"corretto","errato")))</f>
        <v/>
      </c>
      <c r="AK276" s="67"/>
      <c r="AL276" s="78"/>
      <c r="AM276" s="64"/>
    </row>
    <row r="277" customFormat="false" ht="15" hidden="false" customHeight="false" outlineLevel="0" collapsed="false">
      <c r="A277" s="26" t="n">
        <v>131</v>
      </c>
      <c r="B277" s="27"/>
      <c r="C277" s="72"/>
      <c r="D277" s="29"/>
      <c r="E277" s="73"/>
      <c r="F277" s="74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75" t="n">
        <f aca="false">COUNTIF(G278:AJ278,"corretto")</f>
        <v>0</v>
      </c>
      <c r="AL277" s="75" t="n">
        <f aca="false">COUNTIF(G278:AJ278,"errato")</f>
        <v>0</v>
      </c>
      <c r="AM277" s="64" t="str">
        <f aca="false">IF(ISBLANK(B277),"",IF(AK277&gt;=20,"POSITIVO","NEGATIVO"))</f>
        <v/>
      </c>
    </row>
    <row r="278" customFormat="false" ht="15.75" hidden="false" customHeight="false" outlineLevel="0" collapsed="false">
      <c r="A278" s="26"/>
      <c r="B278" s="27"/>
      <c r="C278" s="72"/>
      <c r="D278" s="29"/>
      <c r="E278" s="73"/>
      <c r="F278" s="74"/>
      <c r="G278" s="65" t="str">
        <f aca="false">IF(G277="","",(IF(G277=G$9,"corretto","errato")))</f>
        <v/>
      </c>
      <c r="H278" s="65" t="str">
        <f aca="false">IF(H277="","",(IF(H277=H$9,"corretto","errato")))</f>
        <v/>
      </c>
      <c r="I278" s="65" t="str">
        <f aca="false">IF(I277="","",(IF(I277=I$9,"corretto","errato")))</f>
        <v/>
      </c>
      <c r="J278" s="65" t="str">
        <f aca="false">IF(J277="","",(IF(J277=J$9,"corretto","errato")))</f>
        <v/>
      </c>
      <c r="K278" s="65" t="str">
        <f aca="false">IF(K277="","",(IF(K277=K$9,"corretto","errato")))</f>
        <v/>
      </c>
      <c r="L278" s="65" t="str">
        <f aca="false">IF(L277="","",(IF(L277=L$9,"corretto","errato")))</f>
        <v/>
      </c>
      <c r="M278" s="65" t="str">
        <f aca="false">IF(M277="","",(IF(M277=M$9,"corretto","errato")))</f>
        <v/>
      </c>
      <c r="N278" s="65" t="str">
        <f aca="false">IF(N277="","",(IF(N277=N$9,"corretto","errato")))</f>
        <v/>
      </c>
      <c r="O278" s="65" t="str">
        <f aca="false">IF(O277="","",(IF(O277=O$9,"corretto","errato")))</f>
        <v/>
      </c>
      <c r="P278" s="65" t="str">
        <f aca="false">IF(P277="","",(IF(P277=P$9,"corretto","errato")))</f>
        <v/>
      </c>
      <c r="Q278" s="65" t="str">
        <f aca="false">IF(Q277="","",(IF(Q277=Q$9,"corretto","errato")))</f>
        <v/>
      </c>
      <c r="R278" s="65" t="str">
        <f aca="false">IF(R277="","",(IF(R277=R$9,"corretto","errato")))</f>
        <v/>
      </c>
      <c r="S278" s="65" t="str">
        <f aca="false">IF(S277="","",(IF(S277=S$9,"corretto","errato")))</f>
        <v/>
      </c>
      <c r="T278" s="65" t="str">
        <f aca="false">IF(T277="","",(IF(T277=T$9,"corretto","errato")))</f>
        <v/>
      </c>
      <c r="U278" s="65" t="str">
        <f aca="false">IF(U277="","",(IF(U277=U$9,"corretto","errato")))</f>
        <v/>
      </c>
      <c r="V278" s="65" t="str">
        <f aca="false">IF(V277="","",(IF(V277=V$9,"corretto","errato")))</f>
        <v/>
      </c>
      <c r="W278" s="65" t="str">
        <f aca="false">IF(W277="","",(IF(W277=W$9,"corretto","errato")))</f>
        <v/>
      </c>
      <c r="X278" s="65" t="str">
        <f aca="false">IF(X277="","",(IF(X277=X$9,"corretto","errato")))</f>
        <v/>
      </c>
      <c r="Y278" s="65" t="str">
        <f aca="false">IF(Y277="","",(IF(Y277=Y$9,"corretto","errato")))</f>
        <v/>
      </c>
      <c r="Z278" s="65" t="str">
        <f aca="false">IF(Z277="","",(IF(Z277=Z$9,"corretto","errato")))</f>
        <v/>
      </c>
      <c r="AA278" s="65" t="str">
        <f aca="false">IF(AA277="","",(IF(AA277=AA$9,"corretto","errato")))</f>
        <v/>
      </c>
      <c r="AB278" s="65" t="str">
        <f aca="false">IF(AB277="","",(IF(AB277=AB$9,"corretto","errato")))</f>
        <v/>
      </c>
      <c r="AC278" s="65" t="str">
        <f aca="false">IF(AC277="","",(IF(AC277=AC$9,"corretto","errato")))</f>
        <v/>
      </c>
      <c r="AD278" s="65" t="str">
        <f aca="false">IF(AD277="","",(IF(AD277=AD$9,"corretto","errato")))</f>
        <v/>
      </c>
      <c r="AE278" s="65" t="str">
        <f aca="false">IF(AE277="","",(IF(AE277=AE$9,"corretto","errato")))</f>
        <v/>
      </c>
      <c r="AF278" s="65" t="str">
        <f aca="false">IF(AF277="","",(IF(AF277=AF$9,"corretto","errato")))</f>
        <v/>
      </c>
      <c r="AG278" s="65" t="str">
        <f aca="false">IF(AG277="","",(IF(AG277=AG$9,"corretto","errato")))</f>
        <v/>
      </c>
      <c r="AH278" s="65" t="str">
        <f aca="false">IF(AH277="","",(IF(AH277=AH$9,"corretto","errato")))</f>
        <v/>
      </c>
      <c r="AI278" s="65" t="str">
        <f aca="false">IF(AI277="","",(IF(AI277=AI$9,"corretto","errato")))</f>
        <v/>
      </c>
      <c r="AJ278" s="65" t="str">
        <f aca="false">IF(AJ277="","",(IF(AJ277=AJ$9,"corretto","errato")))</f>
        <v/>
      </c>
      <c r="AK278" s="75"/>
      <c r="AL278" s="75"/>
      <c r="AM278" s="64"/>
    </row>
    <row r="279" customFormat="false" ht="15" hidden="false" customHeight="false" outlineLevel="0" collapsed="false">
      <c r="A279" s="22" t="n">
        <v>132</v>
      </c>
      <c r="B279" s="23"/>
      <c r="C279" s="77"/>
      <c r="D279" s="25"/>
      <c r="E279" s="66"/>
      <c r="F279" s="67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7" t="n">
        <f aca="false">COUNTIF(G280:AJ280,"corretto")</f>
        <v>0</v>
      </c>
      <c r="AL279" s="78" t="n">
        <f aca="false">COUNTIF(G280:AJ280,"errato")</f>
        <v>0</v>
      </c>
      <c r="AM279" s="64" t="str">
        <f aca="false">IF(ISBLANK(B279),"",IF(AK279&gt;=20,"POSITIVO","NEGATIVO"))</f>
        <v/>
      </c>
    </row>
    <row r="280" customFormat="false" ht="15.75" hidden="false" customHeight="false" outlineLevel="0" collapsed="false">
      <c r="A280" s="22"/>
      <c r="B280" s="23"/>
      <c r="C280" s="77"/>
      <c r="D280" s="25"/>
      <c r="E280" s="66"/>
      <c r="F280" s="67"/>
      <c r="G280" s="71" t="str">
        <f aca="false">IF(G279="","",(IF(G279=G$9,"corretto","errato")))</f>
        <v/>
      </c>
      <c r="H280" s="71" t="str">
        <f aca="false">IF(H279="","",(IF(H279=H$9,"corretto","errato")))</f>
        <v/>
      </c>
      <c r="I280" s="71" t="str">
        <f aca="false">IF(I279="","",(IF(I279=I$9,"corretto","errato")))</f>
        <v/>
      </c>
      <c r="J280" s="71" t="str">
        <f aca="false">IF(J279="","",(IF(J279=J$9,"corretto","errato")))</f>
        <v/>
      </c>
      <c r="K280" s="71" t="str">
        <f aca="false">IF(K279="","",(IF(K279=K$9,"corretto","errato")))</f>
        <v/>
      </c>
      <c r="L280" s="71" t="str">
        <f aca="false">IF(L279="","",(IF(L279=L$9,"corretto","errato")))</f>
        <v/>
      </c>
      <c r="M280" s="71" t="str">
        <f aca="false">IF(M279="","",(IF(M279=M$9,"corretto","errato")))</f>
        <v/>
      </c>
      <c r="N280" s="71" t="str">
        <f aca="false">IF(N279="","",(IF(N279=N$9,"corretto","errato")))</f>
        <v/>
      </c>
      <c r="O280" s="71" t="str">
        <f aca="false">IF(O279="","",(IF(O279=O$9,"corretto","errato")))</f>
        <v/>
      </c>
      <c r="P280" s="71" t="str">
        <f aca="false">IF(P279="","",(IF(P279=P$9,"corretto","errato")))</f>
        <v/>
      </c>
      <c r="Q280" s="71" t="str">
        <f aca="false">IF(Q279="","",(IF(Q279=Q$9,"corretto","errato")))</f>
        <v/>
      </c>
      <c r="R280" s="71" t="str">
        <f aca="false">IF(R279="","",(IF(R279=R$9,"corretto","errato")))</f>
        <v/>
      </c>
      <c r="S280" s="71" t="str">
        <f aca="false">IF(S279="","",(IF(S279=S$9,"corretto","errato")))</f>
        <v/>
      </c>
      <c r="T280" s="71" t="str">
        <f aca="false">IF(T279="","",(IF(T279=T$9,"corretto","errato")))</f>
        <v/>
      </c>
      <c r="U280" s="71" t="str">
        <f aca="false">IF(U279="","",(IF(U279=U$9,"corretto","errato")))</f>
        <v/>
      </c>
      <c r="V280" s="71" t="str">
        <f aca="false">IF(V279="","",(IF(V279=V$9,"corretto","errato")))</f>
        <v/>
      </c>
      <c r="W280" s="71" t="str">
        <f aca="false">IF(W279="","",(IF(W279=W$9,"corretto","errato")))</f>
        <v/>
      </c>
      <c r="X280" s="71" t="str">
        <f aca="false">IF(X279="","",(IF(X279=X$9,"corretto","errato")))</f>
        <v/>
      </c>
      <c r="Y280" s="71" t="str">
        <f aca="false">IF(Y279="","",(IF(Y279=Y$9,"corretto","errato")))</f>
        <v/>
      </c>
      <c r="Z280" s="71" t="str">
        <f aca="false">IF(Z279="","",(IF(Z279=Z$9,"corretto","errato")))</f>
        <v/>
      </c>
      <c r="AA280" s="71" t="str">
        <f aca="false">IF(AA279="","",(IF(AA279=AA$9,"corretto","errato")))</f>
        <v/>
      </c>
      <c r="AB280" s="71" t="str">
        <f aca="false">IF(AB279="","",(IF(AB279=AB$9,"corretto","errato")))</f>
        <v/>
      </c>
      <c r="AC280" s="71" t="str">
        <f aca="false">IF(AC279="","",(IF(AC279=AC$9,"corretto","errato")))</f>
        <v/>
      </c>
      <c r="AD280" s="71" t="str">
        <f aca="false">IF(AD279="","",(IF(AD279=AD$9,"corretto","errato")))</f>
        <v/>
      </c>
      <c r="AE280" s="71" t="str">
        <f aca="false">IF(AE279="","",(IF(AE279=AE$9,"corretto","errato")))</f>
        <v/>
      </c>
      <c r="AF280" s="71" t="str">
        <f aca="false">IF(AF279="","",(IF(AF279=AF$9,"corretto","errato")))</f>
        <v/>
      </c>
      <c r="AG280" s="71" t="str">
        <f aca="false">IF(AG279="","",(IF(AG279=AG$9,"corretto","errato")))</f>
        <v/>
      </c>
      <c r="AH280" s="71" t="str">
        <f aca="false">IF(AH279="","",(IF(AH279=AH$9,"corretto","errato")))</f>
        <v/>
      </c>
      <c r="AI280" s="71" t="str">
        <f aca="false">IF(AI279="","",(IF(AI279=AI$9,"corretto","errato")))</f>
        <v/>
      </c>
      <c r="AJ280" s="71" t="str">
        <f aca="false">IF(AJ279="","",(IF(AJ279=AJ$9,"corretto","errato")))</f>
        <v/>
      </c>
      <c r="AK280" s="67"/>
      <c r="AL280" s="78"/>
      <c r="AM280" s="64"/>
    </row>
    <row r="281" customFormat="false" ht="15" hidden="false" customHeight="false" outlineLevel="0" collapsed="false">
      <c r="A281" s="26" t="n">
        <v>133</v>
      </c>
      <c r="B281" s="27"/>
      <c r="C281" s="72"/>
      <c r="D281" s="29"/>
      <c r="E281" s="73"/>
      <c r="F281" s="74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75" t="n">
        <f aca="false">COUNTIF(G282:AJ282,"corretto")</f>
        <v>0</v>
      </c>
      <c r="AL281" s="75" t="n">
        <f aca="false">COUNTIF(G282:AJ282,"errato")</f>
        <v>0</v>
      </c>
      <c r="AM281" s="64" t="str">
        <f aca="false">IF(ISBLANK(B281),"",IF(AK281&gt;=20,"POSITIVO","NEGATIVO"))</f>
        <v/>
      </c>
    </row>
    <row r="282" customFormat="false" ht="15.75" hidden="false" customHeight="false" outlineLevel="0" collapsed="false">
      <c r="A282" s="26"/>
      <c r="B282" s="27"/>
      <c r="C282" s="72"/>
      <c r="D282" s="29"/>
      <c r="E282" s="73"/>
      <c r="F282" s="74"/>
      <c r="G282" s="65" t="str">
        <f aca="false">IF(G281="","",(IF(G281=G$9,"corretto","errato")))</f>
        <v/>
      </c>
      <c r="H282" s="65" t="str">
        <f aca="false">IF(H281="","",(IF(H281=H$9,"corretto","errato")))</f>
        <v/>
      </c>
      <c r="I282" s="65" t="str">
        <f aca="false">IF(I281="","",(IF(I281=I$9,"corretto","errato")))</f>
        <v/>
      </c>
      <c r="J282" s="65" t="str">
        <f aca="false">IF(J281="","",(IF(J281=J$9,"corretto","errato")))</f>
        <v/>
      </c>
      <c r="K282" s="65" t="str">
        <f aca="false">IF(K281="","",(IF(K281=K$9,"corretto","errato")))</f>
        <v/>
      </c>
      <c r="L282" s="65" t="str">
        <f aca="false">IF(L281="","",(IF(L281=L$9,"corretto","errato")))</f>
        <v/>
      </c>
      <c r="M282" s="65" t="str">
        <f aca="false">IF(M281="","",(IF(M281=M$9,"corretto","errato")))</f>
        <v/>
      </c>
      <c r="N282" s="65" t="str">
        <f aca="false">IF(N281="","",(IF(N281=N$9,"corretto","errato")))</f>
        <v/>
      </c>
      <c r="O282" s="65" t="str">
        <f aca="false">IF(O281="","",(IF(O281=O$9,"corretto","errato")))</f>
        <v/>
      </c>
      <c r="P282" s="65" t="str">
        <f aca="false">IF(P281="","",(IF(P281=P$9,"corretto","errato")))</f>
        <v/>
      </c>
      <c r="Q282" s="65" t="str">
        <f aca="false">IF(Q281="","",(IF(Q281=Q$9,"corretto","errato")))</f>
        <v/>
      </c>
      <c r="R282" s="65" t="str">
        <f aca="false">IF(R281="","",(IF(R281=R$9,"corretto","errato")))</f>
        <v/>
      </c>
      <c r="S282" s="65" t="str">
        <f aca="false">IF(S281="","",(IF(S281=S$9,"corretto","errato")))</f>
        <v/>
      </c>
      <c r="T282" s="65" t="str">
        <f aca="false">IF(T281="","",(IF(T281=T$9,"corretto","errato")))</f>
        <v/>
      </c>
      <c r="U282" s="65" t="str">
        <f aca="false">IF(U281="","",(IF(U281=U$9,"corretto","errato")))</f>
        <v/>
      </c>
      <c r="V282" s="65" t="str">
        <f aca="false">IF(V281="","",(IF(V281=V$9,"corretto","errato")))</f>
        <v/>
      </c>
      <c r="W282" s="65" t="str">
        <f aca="false">IF(W281="","",(IF(W281=W$9,"corretto","errato")))</f>
        <v/>
      </c>
      <c r="X282" s="65" t="str">
        <f aca="false">IF(X281="","",(IF(X281=X$9,"corretto","errato")))</f>
        <v/>
      </c>
      <c r="Y282" s="65" t="str">
        <f aca="false">IF(Y281="","",(IF(Y281=Y$9,"corretto","errato")))</f>
        <v/>
      </c>
      <c r="Z282" s="65" t="str">
        <f aca="false">IF(Z281="","",(IF(Z281=Z$9,"corretto","errato")))</f>
        <v/>
      </c>
      <c r="AA282" s="65" t="str">
        <f aca="false">IF(AA281="","",(IF(AA281=AA$9,"corretto","errato")))</f>
        <v/>
      </c>
      <c r="AB282" s="65" t="str">
        <f aca="false">IF(AB281="","",(IF(AB281=AB$9,"corretto","errato")))</f>
        <v/>
      </c>
      <c r="AC282" s="65" t="str">
        <f aca="false">IF(AC281="","",(IF(AC281=AC$9,"corretto","errato")))</f>
        <v/>
      </c>
      <c r="AD282" s="65" t="str">
        <f aca="false">IF(AD281="","",(IF(AD281=AD$9,"corretto","errato")))</f>
        <v/>
      </c>
      <c r="AE282" s="65" t="str">
        <f aca="false">IF(AE281="","",(IF(AE281=AE$9,"corretto","errato")))</f>
        <v/>
      </c>
      <c r="AF282" s="65" t="str">
        <f aca="false">IF(AF281="","",(IF(AF281=AF$9,"corretto","errato")))</f>
        <v/>
      </c>
      <c r="AG282" s="65" t="str">
        <f aca="false">IF(AG281="","",(IF(AG281=AG$9,"corretto","errato")))</f>
        <v/>
      </c>
      <c r="AH282" s="65" t="str">
        <f aca="false">IF(AH281="","",(IF(AH281=AH$9,"corretto","errato")))</f>
        <v/>
      </c>
      <c r="AI282" s="65" t="str">
        <f aca="false">IF(AI281="","",(IF(AI281=AI$9,"corretto","errato")))</f>
        <v/>
      </c>
      <c r="AJ282" s="65" t="str">
        <f aca="false">IF(AJ281="","",(IF(AJ281=AJ$9,"corretto","errato")))</f>
        <v/>
      </c>
      <c r="AK282" s="75"/>
      <c r="AL282" s="75"/>
      <c r="AM282" s="64"/>
    </row>
    <row r="283" customFormat="false" ht="15" hidden="false" customHeight="false" outlineLevel="0" collapsed="false">
      <c r="A283" s="22" t="n">
        <v>134</v>
      </c>
      <c r="B283" s="23"/>
      <c r="C283" s="77"/>
      <c r="D283" s="25"/>
      <c r="E283" s="66"/>
      <c r="F283" s="67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7" t="n">
        <f aca="false">COUNTIF(G284:AJ284,"corretto")</f>
        <v>0</v>
      </c>
      <c r="AL283" s="78" t="n">
        <f aca="false">COUNTIF(G284:AJ284,"errato")</f>
        <v>0</v>
      </c>
      <c r="AM283" s="64" t="str">
        <f aca="false">IF(ISBLANK(B283),"",IF(AK283&gt;=20,"POSITIVO","NEGATIVO"))</f>
        <v/>
      </c>
    </row>
    <row r="284" customFormat="false" ht="15.75" hidden="false" customHeight="false" outlineLevel="0" collapsed="false">
      <c r="A284" s="22"/>
      <c r="B284" s="23"/>
      <c r="C284" s="77"/>
      <c r="D284" s="25"/>
      <c r="E284" s="66"/>
      <c r="F284" s="67"/>
      <c r="G284" s="71" t="str">
        <f aca="false">IF(G283="","",(IF(G283=G$9,"corretto","errato")))</f>
        <v/>
      </c>
      <c r="H284" s="71" t="str">
        <f aca="false">IF(H283="","",(IF(H283=H$9,"corretto","errato")))</f>
        <v/>
      </c>
      <c r="I284" s="71" t="str">
        <f aca="false">IF(I283="","",(IF(I283=I$9,"corretto","errato")))</f>
        <v/>
      </c>
      <c r="J284" s="71" t="str">
        <f aca="false">IF(J283="","",(IF(J283=J$9,"corretto","errato")))</f>
        <v/>
      </c>
      <c r="K284" s="71" t="str">
        <f aca="false">IF(K283="","",(IF(K283=K$9,"corretto","errato")))</f>
        <v/>
      </c>
      <c r="L284" s="71" t="str">
        <f aca="false">IF(L283="","",(IF(L283=L$9,"corretto","errato")))</f>
        <v/>
      </c>
      <c r="M284" s="71" t="str">
        <f aca="false">IF(M283="","",(IF(M283=M$9,"corretto","errato")))</f>
        <v/>
      </c>
      <c r="N284" s="71" t="str">
        <f aca="false">IF(N283="","",(IF(N283=N$9,"corretto","errato")))</f>
        <v/>
      </c>
      <c r="O284" s="71" t="str">
        <f aca="false">IF(O283="","",(IF(O283=O$9,"corretto","errato")))</f>
        <v/>
      </c>
      <c r="P284" s="71" t="str">
        <f aca="false">IF(P283="","",(IF(P283=P$9,"corretto","errato")))</f>
        <v/>
      </c>
      <c r="Q284" s="71" t="str">
        <f aca="false">IF(Q283="","",(IF(Q283=Q$9,"corretto","errato")))</f>
        <v/>
      </c>
      <c r="R284" s="71" t="str">
        <f aca="false">IF(R283="","",(IF(R283=R$9,"corretto","errato")))</f>
        <v/>
      </c>
      <c r="S284" s="71" t="str">
        <f aca="false">IF(S283="","",(IF(S283=S$9,"corretto","errato")))</f>
        <v/>
      </c>
      <c r="T284" s="71" t="str">
        <f aca="false">IF(T283="","",(IF(T283=T$9,"corretto","errato")))</f>
        <v/>
      </c>
      <c r="U284" s="71" t="str">
        <f aca="false">IF(U283="","",(IF(U283=U$9,"corretto","errato")))</f>
        <v/>
      </c>
      <c r="V284" s="71" t="str">
        <f aca="false">IF(V283="","",(IF(V283=V$9,"corretto","errato")))</f>
        <v/>
      </c>
      <c r="W284" s="71" t="str">
        <f aca="false">IF(W283="","",(IF(W283=W$9,"corretto","errato")))</f>
        <v/>
      </c>
      <c r="X284" s="71" t="str">
        <f aca="false">IF(X283="","",(IF(X283=X$9,"corretto","errato")))</f>
        <v/>
      </c>
      <c r="Y284" s="71" t="str">
        <f aca="false">IF(Y283="","",(IF(Y283=Y$9,"corretto","errato")))</f>
        <v/>
      </c>
      <c r="Z284" s="71" t="str">
        <f aca="false">IF(Z283="","",(IF(Z283=Z$9,"corretto","errato")))</f>
        <v/>
      </c>
      <c r="AA284" s="71" t="str">
        <f aca="false">IF(AA283="","",(IF(AA283=AA$9,"corretto","errato")))</f>
        <v/>
      </c>
      <c r="AB284" s="71" t="str">
        <f aca="false">IF(AB283="","",(IF(AB283=AB$9,"corretto","errato")))</f>
        <v/>
      </c>
      <c r="AC284" s="71" t="str">
        <f aca="false">IF(AC283="","",(IF(AC283=AC$9,"corretto","errato")))</f>
        <v/>
      </c>
      <c r="AD284" s="71" t="str">
        <f aca="false">IF(AD283="","",(IF(AD283=AD$9,"corretto","errato")))</f>
        <v/>
      </c>
      <c r="AE284" s="71" t="str">
        <f aca="false">IF(AE283="","",(IF(AE283=AE$9,"corretto","errato")))</f>
        <v/>
      </c>
      <c r="AF284" s="71" t="str">
        <f aca="false">IF(AF283="","",(IF(AF283=AF$9,"corretto","errato")))</f>
        <v/>
      </c>
      <c r="AG284" s="71" t="str">
        <f aca="false">IF(AG283="","",(IF(AG283=AG$9,"corretto","errato")))</f>
        <v/>
      </c>
      <c r="AH284" s="71" t="str">
        <f aca="false">IF(AH283="","",(IF(AH283=AH$9,"corretto","errato")))</f>
        <v/>
      </c>
      <c r="AI284" s="71" t="str">
        <f aca="false">IF(AI283="","",(IF(AI283=AI$9,"corretto","errato")))</f>
        <v/>
      </c>
      <c r="AJ284" s="71" t="str">
        <f aca="false">IF(AJ283="","",(IF(AJ283=AJ$9,"corretto","errato")))</f>
        <v/>
      </c>
      <c r="AK284" s="67"/>
      <c r="AL284" s="78"/>
      <c r="AM284" s="64"/>
    </row>
    <row r="285" customFormat="false" ht="15" hidden="false" customHeight="false" outlineLevel="0" collapsed="false">
      <c r="A285" s="26" t="n">
        <v>135</v>
      </c>
      <c r="B285" s="27"/>
      <c r="C285" s="72"/>
      <c r="D285" s="29"/>
      <c r="E285" s="73"/>
      <c r="F285" s="74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75" t="n">
        <f aca="false">COUNTIF(G286:AJ286,"corretto")</f>
        <v>0</v>
      </c>
      <c r="AL285" s="75" t="n">
        <f aca="false">COUNTIF(G286:AJ286,"errato")</f>
        <v>0</v>
      </c>
      <c r="AM285" s="64" t="str">
        <f aca="false">IF(ISBLANK(B285),"",IF(AK285&gt;=20,"POSITIVO","NEGATIVO"))</f>
        <v/>
      </c>
    </row>
    <row r="286" customFormat="false" ht="15.75" hidden="false" customHeight="false" outlineLevel="0" collapsed="false">
      <c r="A286" s="26"/>
      <c r="B286" s="27"/>
      <c r="C286" s="72"/>
      <c r="D286" s="29"/>
      <c r="E286" s="73"/>
      <c r="F286" s="74"/>
      <c r="G286" s="65" t="str">
        <f aca="false">IF(G285="","",(IF(G285=G$9,"corretto","errato")))</f>
        <v/>
      </c>
      <c r="H286" s="65" t="str">
        <f aca="false">IF(H285="","",(IF(H285=H$9,"corretto","errato")))</f>
        <v/>
      </c>
      <c r="I286" s="65" t="str">
        <f aca="false">IF(I285="","",(IF(I285=I$9,"corretto","errato")))</f>
        <v/>
      </c>
      <c r="J286" s="65" t="str">
        <f aca="false">IF(J285="","",(IF(J285=J$9,"corretto","errato")))</f>
        <v/>
      </c>
      <c r="K286" s="65" t="str">
        <f aca="false">IF(K285="","",(IF(K285=K$9,"corretto","errato")))</f>
        <v/>
      </c>
      <c r="L286" s="65" t="str">
        <f aca="false">IF(L285="","",(IF(L285=L$9,"corretto","errato")))</f>
        <v/>
      </c>
      <c r="M286" s="65" t="str">
        <f aca="false">IF(M285="","",(IF(M285=M$9,"corretto","errato")))</f>
        <v/>
      </c>
      <c r="N286" s="65" t="str">
        <f aca="false">IF(N285="","",(IF(N285=N$9,"corretto","errato")))</f>
        <v/>
      </c>
      <c r="O286" s="65" t="str">
        <f aca="false">IF(O285="","",(IF(O285=O$9,"corretto","errato")))</f>
        <v/>
      </c>
      <c r="P286" s="65" t="str">
        <f aca="false">IF(P285="","",(IF(P285=P$9,"corretto","errato")))</f>
        <v/>
      </c>
      <c r="Q286" s="65" t="str">
        <f aca="false">IF(Q285="","",(IF(Q285=Q$9,"corretto","errato")))</f>
        <v/>
      </c>
      <c r="R286" s="65" t="str">
        <f aca="false">IF(R285="","",(IF(R285=R$9,"corretto","errato")))</f>
        <v/>
      </c>
      <c r="S286" s="65" t="str">
        <f aca="false">IF(S285="","",(IF(S285=S$9,"corretto","errato")))</f>
        <v/>
      </c>
      <c r="T286" s="65" t="str">
        <f aca="false">IF(T285="","",(IF(T285=T$9,"corretto","errato")))</f>
        <v/>
      </c>
      <c r="U286" s="65" t="str">
        <f aca="false">IF(U285="","",(IF(U285=U$9,"corretto","errato")))</f>
        <v/>
      </c>
      <c r="V286" s="65" t="str">
        <f aca="false">IF(V285="","",(IF(V285=V$9,"corretto","errato")))</f>
        <v/>
      </c>
      <c r="W286" s="65" t="str">
        <f aca="false">IF(W285="","",(IF(W285=W$9,"corretto","errato")))</f>
        <v/>
      </c>
      <c r="X286" s="65" t="str">
        <f aca="false">IF(X285="","",(IF(X285=X$9,"corretto","errato")))</f>
        <v/>
      </c>
      <c r="Y286" s="65" t="str">
        <f aca="false">IF(Y285="","",(IF(Y285=Y$9,"corretto","errato")))</f>
        <v/>
      </c>
      <c r="Z286" s="65" t="str">
        <f aca="false">IF(Z285="","",(IF(Z285=Z$9,"corretto","errato")))</f>
        <v/>
      </c>
      <c r="AA286" s="65" t="str">
        <f aca="false">IF(AA285="","",(IF(AA285=AA$9,"corretto","errato")))</f>
        <v/>
      </c>
      <c r="AB286" s="65" t="str">
        <f aca="false">IF(AB285="","",(IF(AB285=AB$9,"corretto","errato")))</f>
        <v/>
      </c>
      <c r="AC286" s="65" t="str">
        <f aca="false">IF(AC285="","",(IF(AC285=AC$9,"corretto","errato")))</f>
        <v/>
      </c>
      <c r="AD286" s="65" t="str">
        <f aca="false">IF(AD285="","",(IF(AD285=AD$9,"corretto","errato")))</f>
        <v/>
      </c>
      <c r="AE286" s="65" t="str">
        <f aca="false">IF(AE285="","",(IF(AE285=AE$9,"corretto","errato")))</f>
        <v/>
      </c>
      <c r="AF286" s="65" t="str">
        <f aca="false">IF(AF285="","",(IF(AF285=AF$9,"corretto","errato")))</f>
        <v/>
      </c>
      <c r="AG286" s="65" t="str">
        <f aca="false">IF(AG285="","",(IF(AG285=AG$9,"corretto","errato")))</f>
        <v/>
      </c>
      <c r="AH286" s="65" t="str">
        <f aca="false">IF(AH285="","",(IF(AH285=AH$9,"corretto","errato")))</f>
        <v/>
      </c>
      <c r="AI286" s="65" t="str">
        <f aca="false">IF(AI285="","",(IF(AI285=AI$9,"corretto","errato")))</f>
        <v/>
      </c>
      <c r="AJ286" s="65" t="str">
        <f aca="false">IF(AJ285="","",(IF(AJ285=AJ$9,"corretto","errato")))</f>
        <v/>
      </c>
      <c r="AK286" s="75"/>
      <c r="AL286" s="75"/>
      <c r="AM286" s="64"/>
    </row>
    <row r="287" customFormat="false" ht="15" hidden="false" customHeight="false" outlineLevel="0" collapsed="false">
      <c r="A287" s="22" t="n">
        <v>136</v>
      </c>
      <c r="B287" s="23"/>
      <c r="C287" s="77"/>
      <c r="D287" s="25"/>
      <c r="E287" s="66"/>
      <c r="F287" s="67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7" t="n">
        <f aca="false">COUNTIF(G288:AJ288,"corretto")</f>
        <v>0</v>
      </c>
      <c r="AL287" s="78" t="n">
        <f aca="false">COUNTIF(G288:AJ288,"errato")</f>
        <v>0</v>
      </c>
      <c r="AM287" s="64" t="str">
        <f aca="false">IF(ISBLANK(B287),"",IF(AK287&gt;=20,"POSITIVO","NEGATIVO"))</f>
        <v/>
      </c>
    </row>
    <row r="288" customFormat="false" ht="15.75" hidden="false" customHeight="false" outlineLevel="0" collapsed="false">
      <c r="A288" s="22"/>
      <c r="B288" s="23"/>
      <c r="C288" s="77"/>
      <c r="D288" s="25"/>
      <c r="E288" s="66"/>
      <c r="F288" s="67"/>
      <c r="G288" s="71" t="str">
        <f aca="false">IF(G287="","",(IF(G287=G$9,"corretto","errato")))</f>
        <v/>
      </c>
      <c r="H288" s="71" t="str">
        <f aca="false">IF(H287="","",(IF(H287=H$9,"corretto","errato")))</f>
        <v/>
      </c>
      <c r="I288" s="71" t="str">
        <f aca="false">IF(I287="","",(IF(I287=I$9,"corretto","errato")))</f>
        <v/>
      </c>
      <c r="J288" s="71" t="str">
        <f aca="false">IF(J287="","",(IF(J287=J$9,"corretto","errato")))</f>
        <v/>
      </c>
      <c r="K288" s="71" t="str">
        <f aca="false">IF(K287="","",(IF(K287=K$9,"corretto","errato")))</f>
        <v/>
      </c>
      <c r="L288" s="71" t="str">
        <f aca="false">IF(L287="","",(IF(L287=L$9,"corretto","errato")))</f>
        <v/>
      </c>
      <c r="M288" s="71" t="str">
        <f aca="false">IF(M287="","",(IF(M287=M$9,"corretto","errato")))</f>
        <v/>
      </c>
      <c r="N288" s="71" t="str">
        <f aca="false">IF(N287="","",(IF(N287=N$9,"corretto","errato")))</f>
        <v/>
      </c>
      <c r="O288" s="71" t="str">
        <f aca="false">IF(O287="","",(IF(O287=O$9,"corretto","errato")))</f>
        <v/>
      </c>
      <c r="P288" s="71" t="str">
        <f aca="false">IF(P287="","",(IF(P287=P$9,"corretto","errato")))</f>
        <v/>
      </c>
      <c r="Q288" s="71" t="str">
        <f aca="false">IF(Q287="","",(IF(Q287=Q$9,"corretto","errato")))</f>
        <v/>
      </c>
      <c r="R288" s="71" t="str">
        <f aca="false">IF(R287="","",(IF(R287=R$9,"corretto","errato")))</f>
        <v/>
      </c>
      <c r="S288" s="71" t="str">
        <f aca="false">IF(S287="","",(IF(S287=S$9,"corretto","errato")))</f>
        <v/>
      </c>
      <c r="T288" s="71" t="str">
        <f aca="false">IF(T287="","",(IF(T287=T$9,"corretto","errato")))</f>
        <v/>
      </c>
      <c r="U288" s="71" t="str">
        <f aca="false">IF(U287="","",(IF(U287=U$9,"corretto","errato")))</f>
        <v/>
      </c>
      <c r="V288" s="71" t="str">
        <f aca="false">IF(V287="","",(IF(V287=V$9,"corretto","errato")))</f>
        <v/>
      </c>
      <c r="W288" s="71" t="str">
        <f aca="false">IF(W287="","",(IF(W287=W$9,"corretto","errato")))</f>
        <v/>
      </c>
      <c r="X288" s="71" t="str">
        <f aca="false">IF(X287="","",(IF(X287=X$9,"corretto","errato")))</f>
        <v/>
      </c>
      <c r="Y288" s="71" t="str">
        <f aca="false">IF(Y287="","",(IF(Y287=Y$9,"corretto","errato")))</f>
        <v/>
      </c>
      <c r="Z288" s="71" t="str">
        <f aca="false">IF(Z287="","",(IF(Z287=Z$9,"corretto","errato")))</f>
        <v/>
      </c>
      <c r="AA288" s="71" t="str">
        <f aca="false">IF(AA287="","",(IF(AA287=AA$9,"corretto","errato")))</f>
        <v/>
      </c>
      <c r="AB288" s="71" t="str">
        <f aca="false">IF(AB287="","",(IF(AB287=AB$9,"corretto","errato")))</f>
        <v/>
      </c>
      <c r="AC288" s="71" t="str">
        <f aca="false">IF(AC287="","",(IF(AC287=AC$9,"corretto","errato")))</f>
        <v/>
      </c>
      <c r="AD288" s="71" t="str">
        <f aca="false">IF(AD287="","",(IF(AD287=AD$9,"corretto","errato")))</f>
        <v/>
      </c>
      <c r="AE288" s="71" t="str">
        <f aca="false">IF(AE287="","",(IF(AE287=AE$9,"corretto","errato")))</f>
        <v/>
      </c>
      <c r="AF288" s="71" t="str">
        <f aca="false">IF(AF287="","",(IF(AF287=AF$9,"corretto","errato")))</f>
        <v/>
      </c>
      <c r="AG288" s="71" t="str">
        <f aca="false">IF(AG287="","",(IF(AG287=AG$9,"corretto","errato")))</f>
        <v/>
      </c>
      <c r="AH288" s="71" t="str">
        <f aca="false">IF(AH287="","",(IF(AH287=AH$9,"corretto","errato")))</f>
        <v/>
      </c>
      <c r="AI288" s="71" t="str">
        <f aca="false">IF(AI287="","",(IF(AI287=AI$9,"corretto","errato")))</f>
        <v/>
      </c>
      <c r="AJ288" s="71" t="str">
        <f aca="false">IF(AJ287="","",(IF(AJ287=AJ$9,"corretto","errato")))</f>
        <v/>
      </c>
      <c r="AK288" s="67"/>
      <c r="AL288" s="78"/>
      <c r="AM288" s="64"/>
    </row>
    <row r="289" customFormat="false" ht="15" hidden="false" customHeight="false" outlineLevel="0" collapsed="false">
      <c r="A289" s="26" t="n">
        <v>137</v>
      </c>
      <c r="B289" s="27"/>
      <c r="C289" s="72"/>
      <c r="D289" s="29"/>
      <c r="E289" s="73"/>
      <c r="F289" s="74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75" t="n">
        <f aca="false">COUNTIF(G290:AJ290,"corretto")</f>
        <v>0</v>
      </c>
      <c r="AL289" s="75" t="n">
        <f aca="false">COUNTIF(G290:AJ290,"errato")</f>
        <v>0</v>
      </c>
      <c r="AM289" s="64" t="str">
        <f aca="false">IF(ISBLANK(B289),"",IF(AK289&gt;=20,"POSITIVO","NEGATIVO"))</f>
        <v/>
      </c>
    </row>
    <row r="290" customFormat="false" ht="15.75" hidden="false" customHeight="false" outlineLevel="0" collapsed="false">
      <c r="A290" s="26"/>
      <c r="B290" s="27"/>
      <c r="C290" s="72"/>
      <c r="D290" s="29"/>
      <c r="E290" s="73"/>
      <c r="F290" s="74"/>
      <c r="G290" s="65" t="str">
        <f aca="false">IF(G289="","",(IF(G289=G$9,"corretto","errato")))</f>
        <v/>
      </c>
      <c r="H290" s="65" t="str">
        <f aca="false">IF(H289="","",(IF(H289=H$9,"corretto","errato")))</f>
        <v/>
      </c>
      <c r="I290" s="65" t="str">
        <f aca="false">IF(I289="","",(IF(I289=I$9,"corretto","errato")))</f>
        <v/>
      </c>
      <c r="J290" s="65" t="str">
        <f aca="false">IF(J289="","",(IF(J289=J$9,"corretto","errato")))</f>
        <v/>
      </c>
      <c r="K290" s="65" t="str">
        <f aca="false">IF(K289="","",(IF(K289=K$9,"corretto","errato")))</f>
        <v/>
      </c>
      <c r="L290" s="65" t="str">
        <f aca="false">IF(L289="","",(IF(L289=L$9,"corretto","errato")))</f>
        <v/>
      </c>
      <c r="M290" s="65" t="str">
        <f aca="false">IF(M289="","",(IF(M289=M$9,"corretto","errato")))</f>
        <v/>
      </c>
      <c r="N290" s="65" t="str">
        <f aca="false">IF(N289="","",(IF(N289=N$9,"corretto","errato")))</f>
        <v/>
      </c>
      <c r="O290" s="65" t="str">
        <f aca="false">IF(O289="","",(IF(O289=O$9,"corretto","errato")))</f>
        <v/>
      </c>
      <c r="P290" s="65" t="str">
        <f aca="false">IF(P289="","",(IF(P289=P$9,"corretto","errato")))</f>
        <v/>
      </c>
      <c r="Q290" s="65" t="str">
        <f aca="false">IF(Q289="","",(IF(Q289=Q$9,"corretto","errato")))</f>
        <v/>
      </c>
      <c r="R290" s="65" t="str">
        <f aca="false">IF(R289="","",(IF(R289=R$9,"corretto","errato")))</f>
        <v/>
      </c>
      <c r="S290" s="65" t="str">
        <f aca="false">IF(S289="","",(IF(S289=S$9,"corretto","errato")))</f>
        <v/>
      </c>
      <c r="T290" s="65" t="str">
        <f aca="false">IF(T289="","",(IF(T289=T$9,"corretto","errato")))</f>
        <v/>
      </c>
      <c r="U290" s="65" t="str">
        <f aca="false">IF(U289="","",(IF(U289=U$9,"corretto","errato")))</f>
        <v/>
      </c>
      <c r="V290" s="65" t="str">
        <f aca="false">IF(V289="","",(IF(V289=V$9,"corretto","errato")))</f>
        <v/>
      </c>
      <c r="W290" s="65" t="str">
        <f aca="false">IF(W289="","",(IF(W289=W$9,"corretto","errato")))</f>
        <v/>
      </c>
      <c r="X290" s="65" t="str">
        <f aca="false">IF(X289="","",(IF(X289=X$9,"corretto","errato")))</f>
        <v/>
      </c>
      <c r="Y290" s="65" t="str">
        <f aca="false">IF(Y289="","",(IF(Y289=Y$9,"corretto","errato")))</f>
        <v/>
      </c>
      <c r="Z290" s="65" t="str">
        <f aca="false">IF(Z289="","",(IF(Z289=Z$9,"corretto","errato")))</f>
        <v/>
      </c>
      <c r="AA290" s="65" t="str">
        <f aca="false">IF(AA289="","",(IF(AA289=AA$9,"corretto","errato")))</f>
        <v/>
      </c>
      <c r="AB290" s="65" t="str">
        <f aca="false">IF(AB289="","",(IF(AB289=AB$9,"corretto","errato")))</f>
        <v/>
      </c>
      <c r="AC290" s="65" t="str">
        <f aca="false">IF(AC289="","",(IF(AC289=AC$9,"corretto","errato")))</f>
        <v/>
      </c>
      <c r="AD290" s="65" t="str">
        <f aca="false">IF(AD289="","",(IF(AD289=AD$9,"corretto","errato")))</f>
        <v/>
      </c>
      <c r="AE290" s="65" t="str">
        <f aca="false">IF(AE289="","",(IF(AE289=AE$9,"corretto","errato")))</f>
        <v/>
      </c>
      <c r="AF290" s="65" t="str">
        <f aca="false">IF(AF289="","",(IF(AF289=AF$9,"corretto","errato")))</f>
        <v/>
      </c>
      <c r="AG290" s="65" t="str">
        <f aca="false">IF(AG289="","",(IF(AG289=AG$9,"corretto","errato")))</f>
        <v/>
      </c>
      <c r="AH290" s="65" t="str">
        <f aca="false">IF(AH289="","",(IF(AH289=AH$9,"corretto","errato")))</f>
        <v/>
      </c>
      <c r="AI290" s="65" t="str">
        <f aca="false">IF(AI289="","",(IF(AI289=AI$9,"corretto","errato")))</f>
        <v/>
      </c>
      <c r="AJ290" s="65" t="str">
        <f aca="false">IF(AJ289="","",(IF(AJ289=AJ$9,"corretto","errato")))</f>
        <v/>
      </c>
      <c r="AK290" s="75"/>
      <c r="AL290" s="75"/>
      <c r="AM290" s="64"/>
    </row>
    <row r="291" customFormat="false" ht="15" hidden="false" customHeight="false" outlineLevel="0" collapsed="false">
      <c r="A291" s="22" t="n">
        <v>138</v>
      </c>
      <c r="B291" s="23"/>
      <c r="C291" s="77"/>
      <c r="D291" s="25"/>
      <c r="E291" s="66"/>
      <c r="F291" s="67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7" t="n">
        <f aca="false">COUNTIF(G292:AJ292,"corretto")</f>
        <v>0</v>
      </c>
      <c r="AL291" s="78" t="n">
        <f aca="false">COUNTIF(G292:AJ292,"errato")</f>
        <v>0</v>
      </c>
      <c r="AM291" s="64" t="str">
        <f aca="false">IF(ISBLANK(B291),"",IF(AK291&gt;=20,"POSITIVO","NEGATIVO"))</f>
        <v/>
      </c>
    </row>
    <row r="292" customFormat="false" ht="15.75" hidden="false" customHeight="false" outlineLevel="0" collapsed="false">
      <c r="A292" s="22"/>
      <c r="B292" s="23"/>
      <c r="C292" s="77"/>
      <c r="D292" s="25"/>
      <c r="E292" s="66"/>
      <c r="F292" s="67"/>
      <c r="G292" s="71" t="str">
        <f aca="false">IF(G291="","",(IF(G291=G$9,"corretto","errato")))</f>
        <v/>
      </c>
      <c r="H292" s="71" t="str">
        <f aca="false">IF(H291="","",(IF(H291=H$9,"corretto","errato")))</f>
        <v/>
      </c>
      <c r="I292" s="71" t="str">
        <f aca="false">IF(I291="","",(IF(I291=I$9,"corretto","errato")))</f>
        <v/>
      </c>
      <c r="J292" s="71" t="str">
        <f aca="false">IF(J291="","",(IF(J291=J$9,"corretto","errato")))</f>
        <v/>
      </c>
      <c r="K292" s="71" t="str">
        <f aca="false">IF(K291="","",(IF(K291=K$9,"corretto","errato")))</f>
        <v/>
      </c>
      <c r="L292" s="71" t="str">
        <f aca="false">IF(L291="","",(IF(L291=L$9,"corretto","errato")))</f>
        <v/>
      </c>
      <c r="M292" s="71" t="str">
        <f aca="false">IF(M291="","",(IF(M291=M$9,"corretto","errato")))</f>
        <v/>
      </c>
      <c r="N292" s="71" t="str">
        <f aca="false">IF(N291="","",(IF(N291=N$9,"corretto","errato")))</f>
        <v/>
      </c>
      <c r="O292" s="71" t="str">
        <f aca="false">IF(O291="","",(IF(O291=O$9,"corretto","errato")))</f>
        <v/>
      </c>
      <c r="P292" s="71" t="str">
        <f aca="false">IF(P291="","",(IF(P291=P$9,"corretto","errato")))</f>
        <v/>
      </c>
      <c r="Q292" s="71" t="str">
        <f aca="false">IF(Q291="","",(IF(Q291=Q$9,"corretto","errato")))</f>
        <v/>
      </c>
      <c r="R292" s="71" t="str">
        <f aca="false">IF(R291="","",(IF(R291=R$9,"corretto","errato")))</f>
        <v/>
      </c>
      <c r="S292" s="71" t="str">
        <f aca="false">IF(S291="","",(IF(S291=S$9,"corretto","errato")))</f>
        <v/>
      </c>
      <c r="T292" s="71" t="str">
        <f aca="false">IF(T291="","",(IF(T291=T$9,"corretto","errato")))</f>
        <v/>
      </c>
      <c r="U292" s="71" t="str">
        <f aca="false">IF(U291="","",(IF(U291=U$9,"corretto","errato")))</f>
        <v/>
      </c>
      <c r="V292" s="71" t="str">
        <f aca="false">IF(V291="","",(IF(V291=V$9,"corretto","errato")))</f>
        <v/>
      </c>
      <c r="W292" s="71" t="str">
        <f aca="false">IF(W291="","",(IF(W291=W$9,"corretto","errato")))</f>
        <v/>
      </c>
      <c r="X292" s="71" t="str">
        <f aca="false">IF(X291="","",(IF(X291=X$9,"corretto","errato")))</f>
        <v/>
      </c>
      <c r="Y292" s="71" t="str">
        <f aca="false">IF(Y291="","",(IF(Y291=Y$9,"corretto","errato")))</f>
        <v/>
      </c>
      <c r="Z292" s="71" t="str">
        <f aca="false">IF(Z291="","",(IF(Z291=Z$9,"corretto","errato")))</f>
        <v/>
      </c>
      <c r="AA292" s="71" t="str">
        <f aca="false">IF(AA291="","",(IF(AA291=AA$9,"corretto","errato")))</f>
        <v/>
      </c>
      <c r="AB292" s="71" t="str">
        <f aca="false">IF(AB291="","",(IF(AB291=AB$9,"corretto","errato")))</f>
        <v/>
      </c>
      <c r="AC292" s="71" t="str">
        <f aca="false">IF(AC291="","",(IF(AC291=AC$9,"corretto","errato")))</f>
        <v/>
      </c>
      <c r="AD292" s="71" t="str">
        <f aca="false">IF(AD291="","",(IF(AD291=AD$9,"corretto","errato")))</f>
        <v/>
      </c>
      <c r="AE292" s="71" t="str">
        <f aca="false">IF(AE291="","",(IF(AE291=AE$9,"corretto","errato")))</f>
        <v/>
      </c>
      <c r="AF292" s="71" t="str">
        <f aca="false">IF(AF291="","",(IF(AF291=AF$9,"corretto","errato")))</f>
        <v/>
      </c>
      <c r="AG292" s="71" t="str">
        <f aca="false">IF(AG291="","",(IF(AG291=AG$9,"corretto","errato")))</f>
        <v/>
      </c>
      <c r="AH292" s="71" t="str">
        <f aca="false">IF(AH291="","",(IF(AH291=AH$9,"corretto","errato")))</f>
        <v/>
      </c>
      <c r="AI292" s="71" t="str">
        <f aca="false">IF(AI291="","",(IF(AI291=AI$9,"corretto","errato")))</f>
        <v/>
      </c>
      <c r="AJ292" s="71" t="str">
        <f aca="false">IF(AJ291="","",(IF(AJ291=AJ$9,"corretto","errato")))</f>
        <v/>
      </c>
      <c r="AK292" s="67"/>
      <c r="AL292" s="78"/>
      <c r="AM292" s="64"/>
    </row>
    <row r="293" customFormat="false" ht="15" hidden="false" customHeight="false" outlineLevel="0" collapsed="false">
      <c r="A293" s="26" t="n">
        <v>139</v>
      </c>
      <c r="B293" s="27"/>
      <c r="C293" s="72"/>
      <c r="D293" s="29"/>
      <c r="E293" s="73"/>
      <c r="F293" s="74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75" t="n">
        <f aca="false">COUNTIF(G294:AJ294,"corretto")</f>
        <v>0</v>
      </c>
      <c r="AL293" s="75" t="n">
        <f aca="false">COUNTIF(G294:AJ294,"errato")</f>
        <v>0</v>
      </c>
      <c r="AM293" s="64" t="str">
        <f aca="false">IF(ISBLANK(B293),"",IF(AK293&gt;=20,"POSITIVO","NEGATIVO"))</f>
        <v/>
      </c>
    </row>
    <row r="294" customFormat="false" ht="15.75" hidden="false" customHeight="false" outlineLevel="0" collapsed="false">
      <c r="A294" s="26"/>
      <c r="B294" s="27"/>
      <c r="C294" s="72"/>
      <c r="D294" s="29"/>
      <c r="E294" s="73"/>
      <c r="F294" s="74"/>
      <c r="G294" s="65" t="str">
        <f aca="false">IF(G293="","",(IF(G293=G$9,"corretto","errato")))</f>
        <v/>
      </c>
      <c r="H294" s="65" t="str">
        <f aca="false">IF(H293="","",(IF(H293=H$9,"corretto","errato")))</f>
        <v/>
      </c>
      <c r="I294" s="65" t="str">
        <f aca="false">IF(I293="","",(IF(I293=I$9,"corretto","errato")))</f>
        <v/>
      </c>
      <c r="J294" s="65" t="str">
        <f aca="false">IF(J293="","",(IF(J293=J$9,"corretto","errato")))</f>
        <v/>
      </c>
      <c r="K294" s="65" t="str">
        <f aca="false">IF(K293="","",(IF(K293=K$9,"corretto","errato")))</f>
        <v/>
      </c>
      <c r="L294" s="65" t="str">
        <f aca="false">IF(L293="","",(IF(L293=L$9,"corretto","errato")))</f>
        <v/>
      </c>
      <c r="M294" s="65" t="str">
        <f aca="false">IF(M293="","",(IF(M293=M$9,"corretto","errato")))</f>
        <v/>
      </c>
      <c r="N294" s="65" t="str">
        <f aca="false">IF(N293="","",(IF(N293=N$9,"corretto","errato")))</f>
        <v/>
      </c>
      <c r="O294" s="65" t="str">
        <f aca="false">IF(O293="","",(IF(O293=O$9,"corretto","errato")))</f>
        <v/>
      </c>
      <c r="P294" s="65" t="str">
        <f aca="false">IF(P293="","",(IF(P293=P$9,"corretto","errato")))</f>
        <v/>
      </c>
      <c r="Q294" s="65" t="str">
        <f aca="false">IF(Q293="","",(IF(Q293=Q$9,"corretto","errato")))</f>
        <v/>
      </c>
      <c r="R294" s="65" t="str">
        <f aca="false">IF(R293="","",(IF(R293=R$9,"corretto","errato")))</f>
        <v/>
      </c>
      <c r="S294" s="65" t="str">
        <f aca="false">IF(S293="","",(IF(S293=S$9,"corretto","errato")))</f>
        <v/>
      </c>
      <c r="T294" s="65" t="str">
        <f aca="false">IF(T293="","",(IF(T293=T$9,"corretto","errato")))</f>
        <v/>
      </c>
      <c r="U294" s="65" t="str">
        <f aca="false">IF(U293="","",(IF(U293=U$9,"corretto","errato")))</f>
        <v/>
      </c>
      <c r="V294" s="65" t="str">
        <f aca="false">IF(V293="","",(IF(V293=V$9,"corretto","errato")))</f>
        <v/>
      </c>
      <c r="W294" s="65" t="str">
        <f aca="false">IF(W293="","",(IF(W293=W$9,"corretto","errato")))</f>
        <v/>
      </c>
      <c r="X294" s="65" t="str">
        <f aca="false">IF(X293="","",(IF(X293=X$9,"corretto","errato")))</f>
        <v/>
      </c>
      <c r="Y294" s="65" t="str">
        <f aca="false">IF(Y293="","",(IF(Y293=Y$9,"corretto","errato")))</f>
        <v/>
      </c>
      <c r="Z294" s="65" t="str">
        <f aca="false">IF(Z293="","",(IF(Z293=Z$9,"corretto","errato")))</f>
        <v/>
      </c>
      <c r="AA294" s="65" t="str">
        <f aca="false">IF(AA293="","",(IF(AA293=AA$9,"corretto","errato")))</f>
        <v/>
      </c>
      <c r="AB294" s="65" t="str">
        <f aca="false">IF(AB293="","",(IF(AB293=AB$9,"corretto","errato")))</f>
        <v/>
      </c>
      <c r="AC294" s="65" t="str">
        <f aca="false">IF(AC293="","",(IF(AC293=AC$9,"corretto","errato")))</f>
        <v/>
      </c>
      <c r="AD294" s="65" t="str">
        <f aca="false">IF(AD293="","",(IF(AD293=AD$9,"corretto","errato")))</f>
        <v/>
      </c>
      <c r="AE294" s="65" t="str">
        <f aca="false">IF(AE293="","",(IF(AE293=AE$9,"corretto","errato")))</f>
        <v/>
      </c>
      <c r="AF294" s="65" t="str">
        <f aca="false">IF(AF293="","",(IF(AF293=AF$9,"corretto","errato")))</f>
        <v/>
      </c>
      <c r="AG294" s="65" t="str">
        <f aca="false">IF(AG293="","",(IF(AG293=AG$9,"corretto","errato")))</f>
        <v/>
      </c>
      <c r="AH294" s="65" t="str">
        <f aca="false">IF(AH293="","",(IF(AH293=AH$9,"corretto","errato")))</f>
        <v/>
      </c>
      <c r="AI294" s="65" t="str">
        <f aca="false">IF(AI293="","",(IF(AI293=AI$9,"corretto","errato")))</f>
        <v/>
      </c>
      <c r="AJ294" s="65" t="str">
        <f aca="false">IF(AJ293="","",(IF(AJ293=AJ$9,"corretto","errato")))</f>
        <v/>
      </c>
      <c r="AK294" s="75"/>
      <c r="AL294" s="75"/>
      <c r="AM294" s="64"/>
    </row>
    <row r="295" customFormat="false" ht="15" hidden="false" customHeight="false" outlineLevel="0" collapsed="false">
      <c r="A295" s="22" t="n">
        <v>140</v>
      </c>
      <c r="B295" s="23"/>
      <c r="C295" s="77"/>
      <c r="D295" s="25"/>
      <c r="E295" s="66"/>
      <c r="F295" s="67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7" t="n">
        <f aca="false">COUNTIF(G296:AJ296,"corretto")</f>
        <v>0</v>
      </c>
      <c r="AL295" s="78" t="n">
        <f aca="false">COUNTIF(G296:AJ296,"errato")</f>
        <v>0</v>
      </c>
      <c r="AM295" s="64" t="str">
        <f aca="false">IF(ISBLANK(B295),"",IF(AK295&gt;=20,"POSITIVO","NEGATIVO"))</f>
        <v/>
      </c>
    </row>
    <row r="296" customFormat="false" ht="15.75" hidden="false" customHeight="false" outlineLevel="0" collapsed="false">
      <c r="A296" s="22"/>
      <c r="B296" s="23"/>
      <c r="C296" s="77"/>
      <c r="D296" s="25"/>
      <c r="E296" s="66"/>
      <c r="F296" s="67"/>
      <c r="G296" s="71" t="str">
        <f aca="false">IF(G295="","",(IF(G295=G$9,"corretto","errato")))</f>
        <v/>
      </c>
      <c r="H296" s="71" t="str">
        <f aca="false">IF(H295="","",(IF(H295=H$9,"corretto","errato")))</f>
        <v/>
      </c>
      <c r="I296" s="71" t="str">
        <f aca="false">IF(I295="","",(IF(I295=I$9,"corretto","errato")))</f>
        <v/>
      </c>
      <c r="J296" s="71" t="str">
        <f aca="false">IF(J295="","",(IF(J295=J$9,"corretto","errato")))</f>
        <v/>
      </c>
      <c r="K296" s="71" t="str">
        <f aca="false">IF(K295="","",(IF(K295=K$9,"corretto","errato")))</f>
        <v/>
      </c>
      <c r="L296" s="71" t="str">
        <f aca="false">IF(L295="","",(IF(L295=L$9,"corretto","errato")))</f>
        <v/>
      </c>
      <c r="M296" s="71" t="str">
        <f aca="false">IF(M295="","",(IF(M295=M$9,"corretto","errato")))</f>
        <v/>
      </c>
      <c r="N296" s="71" t="str">
        <f aca="false">IF(N295="","",(IF(N295=N$9,"corretto","errato")))</f>
        <v/>
      </c>
      <c r="O296" s="71" t="str">
        <f aca="false">IF(O295="","",(IF(O295=O$9,"corretto","errato")))</f>
        <v/>
      </c>
      <c r="P296" s="71" t="str">
        <f aca="false">IF(P295="","",(IF(P295=P$9,"corretto","errato")))</f>
        <v/>
      </c>
      <c r="Q296" s="71" t="str">
        <f aca="false">IF(Q295="","",(IF(Q295=Q$9,"corretto","errato")))</f>
        <v/>
      </c>
      <c r="R296" s="71" t="str">
        <f aca="false">IF(R295="","",(IF(R295=R$9,"corretto","errato")))</f>
        <v/>
      </c>
      <c r="S296" s="71" t="str">
        <f aca="false">IF(S295="","",(IF(S295=S$9,"corretto","errato")))</f>
        <v/>
      </c>
      <c r="T296" s="71" t="str">
        <f aca="false">IF(T295="","",(IF(T295=T$9,"corretto","errato")))</f>
        <v/>
      </c>
      <c r="U296" s="71" t="str">
        <f aca="false">IF(U295="","",(IF(U295=U$9,"corretto","errato")))</f>
        <v/>
      </c>
      <c r="V296" s="71" t="str">
        <f aca="false">IF(V295="","",(IF(V295=V$9,"corretto","errato")))</f>
        <v/>
      </c>
      <c r="W296" s="71" t="str">
        <f aca="false">IF(W295="","",(IF(W295=W$9,"corretto","errato")))</f>
        <v/>
      </c>
      <c r="X296" s="71" t="str">
        <f aca="false">IF(X295="","",(IF(X295=X$9,"corretto","errato")))</f>
        <v/>
      </c>
      <c r="Y296" s="71" t="str">
        <f aca="false">IF(Y295="","",(IF(Y295=Y$9,"corretto","errato")))</f>
        <v/>
      </c>
      <c r="Z296" s="71" t="str">
        <f aca="false">IF(Z295="","",(IF(Z295=Z$9,"corretto","errato")))</f>
        <v/>
      </c>
      <c r="AA296" s="71" t="str">
        <f aca="false">IF(AA295="","",(IF(AA295=AA$9,"corretto","errato")))</f>
        <v/>
      </c>
      <c r="AB296" s="71" t="str">
        <f aca="false">IF(AB295="","",(IF(AB295=AB$9,"corretto","errato")))</f>
        <v/>
      </c>
      <c r="AC296" s="71" t="str">
        <f aca="false">IF(AC295="","",(IF(AC295=AC$9,"corretto","errato")))</f>
        <v/>
      </c>
      <c r="AD296" s="71" t="str">
        <f aca="false">IF(AD295="","",(IF(AD295=AD$9,"corretto","errato")))</f>
        <v/>
      </c>
      <c r="AE296" s="71" t="str">
        <f aca="false">IF(AE295="","",(IF(AE295=AE$9,"corretto","errato")))</f>
        <v/>
      </c>
      <c r="AF296" s="71" t="str">
        <f aca="false">IF(AF295="","",(IF(AF295=AF$9,"corretto","errato")))</f>
        <v/>
      </c>
      <c r="AG296" s="71" t="str">
        <f aca="false">IF(AG295="","",(IF(AG295=AG$9,"corretto","errato")))</f>
        <v/>
      </c>
      <c r="AH296" s="71" t="str">
        <f aca="false">IF(AH295="","",(IF(AH295=AH$9,"corretto","errato")))</f>
        <v/>
      </c>
      <c r="AI296" s="71" t="str">
        <f aca="false">IF(AI295="","",(IF(AI295=AI$9,"corretto","errato")))</f>
        <v/>
      </c>
      <c r="AJ296" s="71" t="str">
        <f aca="false">IF(AJ295="","",(IF(AJ295=AJ$9,"corretto","errato")))</f>
        <v/>
      </c>
      <c r="AK296" s="67"/>
      <c r="AL296" s="78"/>
      <c r="AM296" s="64"/>
    </row>
    <row r="297" customFormat="false" ht="15" hidden="false" customHeight="false" outlineLevel="0" collapsed="false">
      <c r="A297" s="26" t="n">
        <v>141</v>
      </c>
      <c r="B297" s="27"/>
      <c r="C297" s="72"/>
      <c r="D297" s="29"/>
      <c r="E297" s="73"/>
      <c r="F297" s="74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75" t="n">
        <f aca="false">COUNTIF(G298:AJ298,"corretto")</f>
        <v>0</v>
      </c>
      <c r="AL297" s="75" t="n">
        <f aca="false">COUNTIF(G298:AJ298,"errato")</f>
        <v>0</v>
      </c>
      <c r="AM297" s="64" t="str">
        <f aca="false">IF(ISBLANK(B297),"",IF(AK297&gt;=20,"POSITIVO","NEGATIVO"))</f>
        <v/>
      </c>
    </row>
    <row r="298" customFormat="false" ht="15.75" hidden="false" customHeight="false" outlineLevel="0" collapsed="false">
      <c r="A298" s="26"/>
      <c r="B298" s="27"/>
      <c r="C298" s="72"/>
      <c r="D298" s="29"/>
      <c r="E298" s="73"/>
      <c r="F298" s="74"/>
      <c r="G298" s="65" t="str">
        <f aca="false">IF(G297="","",(IF(G297=G$9,"corretto","errato")))</f>
        <v/>
      </c>
      <c r="H298" s="65" t="str">
        <f aca="false">IF(H297="","",(IF(H297=H$9,"corretto","errato")))</f>
        <v/>
      </c>
      <c r="I298" s="65" t="str">
        <f aca="false">IF(I297="","",(IF(I297=I$9,"corretto","errato")))</f>
        <v/>
      </c>
      <c r="J298" s="65" t="str">
        <f aca="false">IF(J297="","",(IF(J297=J$9,"corretto","errato")))</f>
        <v/>
      </c>
      <c r="K298" s="65" t="str">
        <f aca="false">IF(K297="","",(IF(K297=K$9,"corretto","errato")))</f>
        <v/>
      </c>
      <c r="L298" s="65" t="str">
        <f aca="false">IF(L297="","",(IF(L297=L$9,"corretto","errato")))</f>
        <v/>
      </c>
      <c r="M298" s="65" t="str">
        <f aca="false">IF(M297="","",(IF(M297=M$9,"corretto","errato")))</f>
        <v/>
      </c>
      <c r="N298" s="65" t="str">
        <f aca="false">IF(N297="","",(IF(N297=N$9,"corretto","errato")))</f>
        <v/>
      </c>
      <c r="O298" s="65" t="str">
        <f aca="false">IF(O297="","",(IF(O297=O$9,"corretto","errato")))</f>
        <v/>
      </c>
      <c r="P298" s="65" t="str">
        <f aca="false">IF(P297="","",(IF(P297=P$9,"corretto","errato")))</f>
        <v/>
      </c>
      <c r="Q298" s="65" t="str">
        <f aca="false">IF(Q297="","",(IF(Q297=Q$9,"corretto","errato")))</f>
        <v/>
      </c>
      <c r="R298" s="65" t="str">
        <f aca="false">IF(R297="","",(IF(R297=R$9,"corretto","errato")))</f>
        <v/>
      </c>
      <c r="S298" s="65" t="str">
        <f aca="false">IF(S297="","",(IF(S297=S$9,"corretto","errato")))</f>
        <v/>
      </c>
      <c r="T298" s="65" t="str">
        <f aca="false">IF(T297="","",(IF(T297=T$9,"corretto","errato")))</f>
        <v/>
      </c>
      <c r="U298" s="65" t="str">
        <f aca="false">IF(U297="","",(IF(U297=U$9,"corretto","errato")))</f>
        <v/>
      </c>
      <c r="V298" s="65" t="str">
        <f aca="false">IF(V297="","",(IF(V297=V$9,"corretto","errato")))</f>
        <v/>
      </c>
      <c r="W298" s="65" t="str">
        <f aca="false">IF(W297="","",(IF(W297=W$9,"corretto","errato")))</f>
        <v/>
      </c>
      <c r="X298" s="65" t="str">
        <f aca="false">IF(X297="","",(IF(X297=X$9,"corretto","errato")))</f>
        <v/>
      </c>
      <c r="Y298" s="65" t="str">
        <f aca="false">IF(Y297="","",(IF(Y297=Y$9,"corretto","errato")))</f>
        <v/>
      </c>
      <c r="Z298" s="65" t="str">
        <f aca="false">IF(Z297="","",(IF(Z297=Z$9,"corretto","errato")))</f>
        <v/>
      </c>
      <c r="AA298" s="65" t="str">
        <f aca="false">IF(AA297="","",(IF(AA297=AA$9,"corretto","errato")))</f>
        <v/>
      </c>
      <c r="AB298" s="65" t="str">
        <f aca="false">IF(AB297="","",(IF(AB297=AB$9,"corretto","errato")))</f>
        <v/>
      </c>
      <c r="AC298" s="65" t="str">
        <f aca="false">IF(AC297="","",(IF(AC297=AC$9,"corretto","errato")))</f>
        <v/>
      </c>
      <c r="AD298" s="65" t="str">
        <f aca="false">IF(AD297="","",(IF(AD297=AD$9,"corretto","errato")))</f>
        <v/>
      </c>
      <c r="AE298" s="65" t="str">
        <f aca="false">IF(AE297="","",(IF(AE297=AE$9,"corretto","errato")))</f>
        <v/>
      </c>
      <c r="AF298" s="65" t="str">
        <f aca="false">IF(AF297="","",(IF(AF297=AF$9,"corretto","errato")))</f>
        <v/>
      </c>
      <c r="AG298" s="65" t="str">
        <f aca="false">IF(AG297="","",(IF(AG297=AG$9,"corretto","errato")))</f>
        <v/>
      </c>
      <c r="AH298" s="65" t="str">
        <f aca="false">IF(AH297="","",(IF(AH297=AH$9,"corretto","errato")))</f>
        <v/>
      </c>
      <c r="AI298" s="65" t="str">
        <f aca="false">IF(AI297="","",(IF(AI297=AI$9,"corretto","errato")))</f>
        <v/>
      </c>
      <c r="AJ298" s="65" t="str">
        <f aca="false">IF(AJ297="","",(IF(AJ297=AJ$9,"corretto","errato")))</f>
        <v/>
      </c>
      <c r="AK298" s="75"/>
      <c r="AL298" s="75"/>
      <c r="AM298" s="64"/>
    </row>
    <row r="299" customFormat="false" ht="15" hidden="false" customHeight="false" outlineLevel="0" collapsed="false">
      <c r="A299" s="22" t="n">
        <v>142</v>
      </c>
      <c r="B299" s="23"/>
      <c r="C299" s="77"/>
      <c r="D299" s="25"/>
      <c r="E299" s="66"/>
      <c r="F299" s="67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7" t="n">
        <f aca="false">COUNTIF(G300:AJ300,"corretto")</f>
        <v>0</v>
      </c>
      <c r="AL299" s="78" t="n">
        <f aca="false">COUNTIF(G300:AJ300,"errato")</f>
        <v>0</v>
      </c>
      <c r="AM299" s="64" t="str">
        <f aca="false">IF(ISBLANK(B299),"",IF(AK299&gt;=20,"POSITIVO","NEGATIVO"))</f>
        <v/>
      </c>
    </row>
    <row r="300" customFormat="false" ht="15.75" hidden="false" customHeight="false" outlineLevel="0" collapsed="false">
      <c r="A300" s="22"/>
      <c r="B300" s="23"/>
      <c r="C300" s="77"/>
      <c r="D300" s="25"/>
      <c r="E300" s="66"/>
      <c r="F300" s="67"/>
      <c r="G300" s="71" t="str">
        <f aca="false">IF(G299="","",(IF(G299=G$9,"corretto","errato")))</f>
        <v/>
      </c>
      <c r="H300" s="71" t="str">
        <f aca="false">IF(H299="","",(IF(H299=H$9,"corretto","errato")))</f>
        <v/>
      </c>
      <c r="I300" s="71" t="str">
        <f aca="false">IF(I299="","",(IF(I299=I$9,"corretto","errato")))</f>
        <v/>
      </c>
      <c r="J300" s="71" t="str">
        <f aca="false">IF(J299="","",(IF(J299=J$9,"corretto","errato")))</f>
        <v/>
      </c>
      <c r="K300" s="71" t="str">
        <f aca="false">IF(K299="","",(IF(K299=K$9,"corretto","errato")))</f>
        <v/>
      </c>
      <c r="L300" s="71" t="str">
        <f aca="false">IF(L299="","",(IF(L299=L$9,"corretto","errato")))</f>
        <v/>
      </c>
      <c r="M300" s="71" t="str">
        <f aca="false">IF(M299="","",(IF(M299=M$9,"corretto","errato")))</f>
        <v/>
      </c>
      <c r="N300" s="71" t="str">
        <f aca="false">IF(N299="","",(IF(N299=N$9,"corretto","errato")))</f>
        <v/>
      </c>
      <c r="O300" s="71" t="str">
        <f aca="false">IF(O299="","",(IF(O299=O$9,"corretto","errato")))</f>
        <v/>
      </c>
      <c r="P300" s="71" t="str">
        <f aca="false">IF(P299="","",(IF(P299=P$9,"corretto","errato")))</f>
        <v/>
      </c>
      <c r="Q300" s="71" t="str">
        <f aca="false">IF(Q299="","",(IF(Q299=Q$9,"corretto","errato")))</f>
        <v/>
      </c>
      <c r="R300" s="71" t="str">
        <f aca="false">IF(R299="","",(IF(R299=R$9,"corretto","errato")))</f>
        <v/>
      </c>
      <c r="S300" s="71" t="str">
        <f aca="false">IF(S299="","",(IF(S299=S$9,"corretto","errato")))</f>
        <v/>
      </c>
      <c r="T300" s="71" t="str">
        <f aca="false">IF(T299="","",(IF(T299=T$9,"corretto","errato")))</f>
        <v/>
      </c>
      <c r="U300" s="71" t="str">
        <f aca="false">IF(U299="","",(IF(U299=U$9,"corretto","errato")))</f>
        <v/>
      </c>
      <c r="V300" s="71" t="str">
        <f aca="false">IF(V299="","",(IF(V299=V$9,"corretto","errato")))</f>
        <v/>
      </c>
      <c r="W300" s="71" t="str">
        <f aca="false">IF(W299="","",(IF(W299=W$9,"corretto","errato")))</f>
        <v/>
      </c>
      <c r="X300" s="71" t="str">
        <f aca="false">IF(X299="","",(IF(X299=X$9,"corretto","errato")))</f>
        <v/>
      </c>
      <c r="Y300" s="71" t="str">
        <f aca="false">IF(Y299="","",(IF(Y299=Y$9,"corretto","errato")))</f>
        <v/>
      </c>
      <c r="Z300" s="71" t="str">
        <f aca="false">IF(Z299="","",(IF(Z299=Z$9,"corretto","errato")))</f>
        <v/>
      </c>
      <c r="AA300" s="71" t="str">
        <f aca="false">IF(AA299="","",(IF(AA299=AA$9,"corretto","errato")))</f>
        <v/>
      </c>
      <c r="AB300" s="71" t="str">
        <f aca="false">IF(AB299="","",(IF(AB299=AB$9,"corretto","errato")))</f>
        <v/>
      </c>
      <c r="AC300" s="71" t="str">
        <f aca="false">IF(AC299="","",(IF(AC299=AC$9,"corretto","errato")))</f>
        <v/>
      </c>
      <c r="AD300" s="71" t="str">
        <f aca="false">IF(AD299="","",(IF(AD299=AD$9,"corretto","errato")))</f>
        <v/>
      </c>
      <c r="AE300" s="71" t="str">
        <f aca="false">IF(AE299="","",(IF(AE299=AE$9,"corretto","errato")))</f>
        <v/>
      </c>
      <c r="AF300" s="71" t="str">
        <f aca="false">IF(AF299="","",(IF(AF299=AF$9,"corretto","errato")))</f>
        <v/>
      </c>
      <c r="AG300" s="71" t="str">
        <f aca="false">IF(AG299="","",(IF(AG299=AG$9,"corretto","errato")))</f>
        <v/>
      </c>
      <c r="AH300" s="71" t="str">
        <f aca="false">IF(AH299="","",(IF(AH299=AH$9,"corretto","errato")))</f>
        <v/>
      </c>
      <c r="AI300" s="71" t="str">
        <f aca="false">IF(AI299="","",(IF(AI299=AI$9,"corretto","errato")))</f>
        <v/>
      </c>
      <c r="AJ300" s="71" t="str">
        <f aca="false">IF(AJ299="","",(IF(AJ299=AJ$9,"corretto","errato")))</f>
        <v/>
      </c>
      <c r="AK300" s="67"/>
      <c r="AL300" s="78"/>
      <c r="AM300" s="64"/>
    </row>
    <row r="301" customFormat="false" ht="15" hidden="false" customHeight="false" outlineLevel="0" collapsed="false">
      <c r="A301" s="26" t="n">
        <v>143</v>
      </c>
      <c r="B301" s="27"/>
      <c r="C301" s="72"/>
      <c r="D301" s="29"/>
      <c r="E301" s="73"/>
      <c r="F301" s="74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75" t="n">
        <f aca="false">COUNTIF(G302:AJ302,"corretto")</f>
        <v>0</v>
      </c>
      <c r="AL301" s="75" t="n">
        <f aca="false">COUNTIF(G302:AJ302,"errato")</f>
        <v>0</v>
      </c>
      <c r="AM301" s="64" t="str">
        <f aca="false">IF(ISBLANK(B301),"",IF(AK301&gt;=20,"POSITIVO","NEGATIVO"))</f>
        <v/>
      </c>
    </row>
    <row r="302" customFormat="false" ht="15.75" hidden="false" customHeight="false" outlineLevel="0" collapsed="false">
      <c r="A302" s="26"/>
      <c r="B302" s="27"/>
      <c r="C302" s="72"/>
      <c r="D302" s="29"/>
      <c r="E302" s="73"/>
      <c r="F302" s="74"/>
      <c r="G302" s="65" t="str">
        <f aca="false">IF(G301="","",(IF(G301=G$9,"corretto","errato")))</f>
        <v/>
      </c>
      <c r="H302" s="65" t="str">
        <f aca="false">IF(H301="","",(IF(H301=H$9,"corretto","errato")))</f>
        <v/>
      </c>
      <c r="I302" s="65" t="str">
        <f aca="false">IF(I301="","",(IF(I301=I$9,"corretto","errato")))</f>
        <v/>
      </c>
      <c r="J302" s="65" t="str">
        <f aca="false">IF(J301="","",(IF(J301=J$9,"corretto","errato")))</f>
        <v/>
      </c>
      <c r="K302" s="65" t="str">
        <f aca="false">IF(K301="","",(IF(K301=K$9,"corretto","errato")))</f>
        <v/>
      </c>
      <c r="L302" s="65" t="str">
        <f aca="false">IF(L301="","",(IF(L301=L$9,"corretto","errato")))</f>
        <v/>
      </c>
      <c r="M302" s="65" t="str">
        <f aca="false">IF(M301="","",(IF(M301=M$9,"corretto","errato")))</f>
        <v/>
      </c>
      <c r="N302" s="65" t="str">
        <f aca="false">IF(N301="","",(IF(N301=N$9,"corretto","errato")))</f>
        <v/>
      </c>
      <c r="O302" s="65" t="str">
        <f aca="false">IF(O301="","",(IF(O301=O$9,"corretto","errato")))</f>
        <v/>
      </c>
      <c r="P302" s="65" t="str">
        <f aca="false">IF(P301="","",(IF(P301=P$9,"corretto","errato")))</f>
        <v/>
      </c>
      <c r="Q302" s="65" t="str">
        <f aca="false">IF(Q301="","",(IF(Q301=Q$9,"corretto","errato")))</f>
        <v/>
      </c>
      <c r="R302" s="65" t="str">
        <f aca="false">IF(R301="","",(IF(R301=R$9,"corretto","errato")))</f>
        <v/>
      </c>
      <c r="S302" s="65" t="str">
        <f aca="false">IF(S301="","",(IF(S301=S$9,"corretto","errato")))</f>
        <v/>
      </c>
      <c r="T302" s="65" t="str">
        <f aca="false">IF(T301="","",(IF(T301=T$9,"corretto","errato")))</f>
        <v/>
      </c>
      <c r="U302" s="65" t="str">
        <f aca="false">IF(U301="","",(IF(U301=U$9,"corretto","errato")))</f>
        <v/>
      </c>
      <c r="V302" s="65" t="str">
        <f aca="false">IF(V301="","",(IF(V301=V$9,"corretto","errato")))</f>
        <v/>
      </c>
      <c r="W302" s="65" t="str">
        <f aca="false">IF(W301="","",(IF(W301=W$9,"corretto","errato")))</f>
        <v/>
      </c>
      <c r="X302" s="65" t="str">
        <f aca="false">IF(X301="","",(IF(X301=X$9,"corretto","errato")))</f>
        <v/>
      </c>
      <c r="Y302" s="65" t="str">
        <f aca="false">IF(Y301="","",(IF(Y301=Y$9,"corretto","errato")))</f>
        <v/>
      </c>
      <c r="Z302" s="65" t="str">
        <f aca="false">IF(Z301="","",(IF(Z301=Z$9,"corretto","errato")))</f>
        <v/>
      </c>
      <c r="AA302" s="65" t="str">
        <f aca="false">IF(AA301="","",(IF(AA301=AA$9,"corretto","errato")))</f>
        <v/>
      </c>
      <c r="AB302" s="65" t="str">
        <f aca="false">IF(AB301="","",(IF(AB301=AB$9,"corretto","errato")))</f>
        <v/>
      </c>
      <c r="AC302" s="65" t="str">
        <f aca="false">IF(AC301="","",(IF(AC301=AC$9,"corretto","errato")))</f>
        <v/>
      </c>
      <c r="AD302" s="65" t="str">
        <f aca="false">IF(AD301="","",(IF(AD301=AD$9,"corretto","errato")))</f>
        <v/>
      </c>
      <c r="AE302" s="65" t="str">
        <f aca="false">IF(AE301="","",(IF(AE301=AE$9,"corretto","errato")))</f>
        <v/>
      </c>
      <c r="AF302" s="65" t="str">
        <f aca="false">IF(AF301="","",(IF(AF301=AF$9,"corretto","errato")))</f>
        <v/>
      </c>
      <c r="AG302" s="65" t="str">
        <f aca="false">IF(AG301="","",(IF(AG301=AG$9,"corretto","errato")))</f>
        <v/>
      </c>
      <c r="AH302" s="65" t="str">
        <f aca="false">IF(AH301="","",(IF(AH301=AH$9,"corretto","errato")))</f>
        <v/>
      </c>
      <c r="AI302" s="65" t="str">
        <f aca="false">IF(AI301="","",(IF(AI301=AI$9,"corretto","errato")))</f>
        <v/>
      </c>
      <c r="AJ302" s="65" t="str">
        <f aca="false">IF(AJ301="","",(IF(AJ301=AJ$9,"corretto","errato")))</f>
        <v/>
      </c>
      <c r="AK302" s="75"/>
      <c r="AL302" s="75"/>
      <c r="AM302" s="64"/>
    </row>
    <row r="303" customFormat="false" ht="15" hidden="false" customHeight="false" outlineLevel="0" collapsed="false">
      <c r="A303" s="22" t="n">
        <v>144</v>
      </c>
      <c r="B303" s="23"/>
      <c r="C303" s="77"/>
      <c r="D303" s="25"/>
      <c r="E303" s="66"/>
      <c r="F303" s="67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7" t="n">
        <f aca="false">COUNTIF(G304:AJ304,"corretto")</f>
        <v>0</v>
      </c>
      <c r="AL303" s="78" t="n">
        <f aca="false">COUNTIF(G304:AJ304,"errato")</f>
        <v>0</v>
      </c>
      <c r="AM303" s="64" t="str">
        <f aca="false">IF(ISBLANK(B303),"",IF(AK303&gt;=20,"POSITIVO","NEGATIVO"))</f>
        <v/>
      </c>
    </row>
    <row r="304" customFormat="false" ht="15.75" hidden="false" customHeight="false" outlineLevel="0" collapsed="false">
      <c r="A304" s="22"/>
      <c r="B304" s="23"/>
      <c r="C304" s="77"/>
      <c r="D304" s="25"/>
      <c r="E304" s="66"/>
      <c r="F304" s="67"/>
      <c r="G304" s="71" t="str">
        <f aca="false">IF(G303="","",(IF(G303=G$9,"corretto","errato")))</f>
        <v/>
      </c>
      <c r="H304" s="71" t="str">
        <f aca="false">IF(H303="","",(IF(H303=H$9,"corretto","errato")))</f>
        <v/>
      </c>
      <c r="I304" s="71" t="str">
        <f aca="false">IF(I303="","",(IF(I303=I$9,"corretto","errato")))</f>
        <v/>
      </c>
      <c r="J304" s="71" t="str">
        <f aca="false">IF(J303="","",(IF(J303=J$9,"corretto","errato")))</f>
        <v/>
      </c>
      <c r="K304" s="71" t="str">
        <f aca="false">IF(K303="","",(IF(K303=K$9,"corretto","errato")))</f>
        <v/>
      </c>
      <c r="L304" s="71" t="str">
        <f aca="false">IF(L303="","",(IF(L303=L$9,"corretto","errato")))</f>
        <v/>
      </c>
      <c r="M304" s="71" t="str">
        <f aca="false">IF(M303="","",(IF(M303=M$9,"corretto","errato")))</f>
        <v/>
      </c>
      <c r="N304" s="71" t="str">
        <f aca="false">IF(N303="","",(IF(N303=N$9,"corretto","errato")))</f>
        <v/>
      </c>
      <c r="O304" s="71" t="str">
        <f aca="false">IF(O303="","",(IF(O303=O$9,"corretto","errato")))</f>
        <v/>
      </c>
      <c r="P304" s="71" t="str">
        <f aca="false">IF(P303="","",(IF(P303=P$9,"corretto","errato")))</f>
        <v/>
      </c>
      <c r="Q304" s="71" t="str">
        <f aca="false">IF(Q303="","",(IF(Q303=Q$9,"corretto","errato")))</f>
        <v/>
      </c>
      <c r="R304" s="71" t="str">
        <f aca="false">IF(R303="","",(IF(R303=R$9,"corretto","errato")))</f>
        <v/>
      </c>
      <c r="S304" s="71" t="str">
        <f aca="false">IF(S303="","",(IF(S303=S$9,"corretto","errato")))</f>
        <v/>
      </c>
      <c r="T304" s="71" t="str">
        <f aca="false">IF(T303="","",(IF(T303=T$9,"corretto","errato")))</f>
        <v/>
      </c>
      <c r="U304" s="71" t="str">
        <f aca="false">IF(U303="","",(IF(U303=U$9,"corretto","errato")))</f>
        <v/>
      </c>
      <c r="V304" s="71" t="str">
        <f aca="false">IF(V303="","",(IF(V303=V$9,"corretto","errato")))</f>
        <v/>
      </c>
      <c r="W304" s="71" t="str">
        <f aca="false">IF(W303="","",(IF(W303=W$9,"corretto","errato")))</f>
        <v/>
      </c>
      <c r="X304" s="71" t="str">
        <f aca="false">IF(X303="","",(IF(X303=X$9,"corretto","errato")))</f>
        <v/>
      </c>
      <c r="Y304" s="71" t="str">
        <f aca="false">IF(Y303="","",(IF(Y303=Y$9,"corretto","errato")))</f>
        <v/>
      </c>
      <c r="Z304" s="71" t="str">
        <f aca="false">IF(Z303="","",(IF(Z303=Z$9,"corretto","errato")))</f>
        <v/>
      </c>
      <c r="AA304" s="71" t="str">
        <f aca="false">IF(AA303="","",(IF(AA303=AA$9,"corretto","errato")))</f>
        <v/>
      </c>
      <c r="AB304" s="71" t="str">
        <f aca="false">IF(AB303="","",(IF(AB303=AB$9,"corretto","errato")))</f>
        <v/>
      </c>
      <c r="AC304" s="71" t="str">
        <f aca="false">IF(AC303="","",(IF(AC303=AC$9,"corretto","errato")))</f>
        <v/>
      </c>
      <c r="AD304" s="71" t="str">
        <f aca="false">IF(AD303="","",(IF(AD303=AD$9,"corretto","errato")))</f>
        <v/>
      </c>
      <c r="AE304" s="71" t="str">
        <f aca="false">IF(AE303="","",(IF(AE303=AE$9,"corretto","errato")))</f>
        <v/>
      </c>
      <c r="AF304" s="71" t="str">
        <f aca="false">IF(AF303="","",(IF(AF303=AF$9,"corretto","errato")))</f>
        <v/>
      </c>
      <c r="AG304" s="71" t="str">
        <f aca="false">IF(AG303="","",(IF(AG303=AG$9,"corretto","errato")))</f>
        <v/>
      </c>
      <c r="AH304" s="71" t="str">
        <f aca="false">IF(AH303="","",(IF(AH303=AH$9,"corretto","errato")))</f>
        <v/>
      </c>
      <c r="AI304" s="71" t="str">
        <f aca="false">IF(AI303="","",(IF(AI303=AI$9,"corretto","errato")))</f>
        <v/>
      </c>
      <c r="AJ304" s="71" t="str">
        <f aca="false">IF(AJ303="","",(IF(AJ303=AJ$9,"corretto","errato")))</f>
        <v/>
      </c>
      <c r="AK304" s="67"/>
      <c r="AL304" s="78"/>
      <c r="AM304" s="64"/>
    </row>
    <row r="305" customFormat="false" ht="15" hidden="false" customHeight="false" outlineLevel="0" collapsed="false">
      <c r="A305" s="26" t="n">
        <v>145</v>
      </c>
      <c r="B305" s="27"/>
      <c r="C305" s="72"/>
      <c r="D305" s="29"/>
      <c r="E305" s="73"/>
      <c r="F305" s="74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75" t="n">
        <f aca="false">COUNTIF(G306:AJ306,"corretto")</f>
        <v>0</v>
      </c>
      <c r="AL305" s="75" t="n">
        <f aca="false">COUNTIF(G306:AJ306,"errato")</f>
        <v>0</v>
      </c>
      <c r="AM305" s="64" t="str">
        <f aca="false">IF(ISBLANK(B305),"",IF(AK305&gt;=20,"POSITIVO","NEGATIVO"))</f>
        <v/>
      </c>
    </row>
    <row r="306" customFormat="false" ht="15.75" hidden="false" customHeight="false" outlineLevel="0" collapsed="false">
      <c r="A306" s="26"/>
      <c r="B306" s="27"/>
      <c r="C306" s="72"/>
      <c r="D306" s="29"/>
      <c r="E306" s="73"/>
      <c r="F306" s="74"/>
      <c r="G306" s="65" t="str">
        <f aca="false">IF(G305="","",(IF(G305=G$9,"corretto","errato")))</f>
        <v/>
      </c>
      <c r="H306" s="65" t="str">
        <f aca="false">IF(H305="","",(IF(H305=H$9,"corretto","errato")))</f>
        <v/>
      </c>
      <c r="I306" s="65" t="str">
        <f aca="false">IF(I305="","",(IF(I305=I$9,"corretto","errato")))</f>
        <v/>
      </c>
      <c r="J306" s="65" t="str">
        <f aca="false">IF(J305="","",(IF(J305=J$9,"corretto","errato")))</f>
        <v/>
      </c>
      <c r="K306" s="65" t="str">
        <f aca="false">IF(K305="","",(IF(K305=K$9,"corretto","errato")))</f>
        <v/>
      </c>
      <c r="L306" s="65" t="str">
        <f aca="false">IF(L305="","",(IF(L305=L$9,"corretto","errato")))</f>
        <v/>
      </c>
      <c r="M306" s="65" t="str">
        <f aca="false">IF(M305="","",(IF(M305=M$9,"corretto","errato")))</f>
        <v/>
      </c>
      <c r="N306" s="65" t="str">
        <f aca="false">IF(N305="","",(IF(N305=N$9,"corretto","errato")))</f>
        <v/>
      </c>
      <c r="O306" s="65" t="str">
        <f aca="false">IF(O305="","",(IF(O305=O$9,"corretto","errato")))</f>
        <v/>
      </c>
      <c r="P306" s="65" t="str">
        <f aca="false">IF(P305="","",(IF(P305=P$9,"corretto","errato")))</f>
        <v/>
      </c>
      <c r="Q306" s="65" t="str">
        <f aca="false">IF(Q305="","",(IF(Q305=Q$9,"corretto","errato")))</f>
        <v/>
      </c>
      <c r="R306" s="65" t="str">
        <f aca="false">IF(R305="","",(IF(R305=R$9,"corretto","errato")))</f>
        <v/>
      </c>
      <c r="S306" s="65" t="str">
        <f aca="false">IF(S305="","",(IF(S305=S$9,"corretto","errato")))</f>
        <v/>
      </c>
      <c r="T306" s="65" t="str">
        <f aca="false">IF(T305="","",(IF(T305=T$9,"corretto","errato")))</f>
        <v/>
      </c>
      <c r="U306" s="65" t="str">
        <f aca="false">IF(U305="","",(IF(U305=U$9,"corretto","errato")))</f>
        <v/>
      </c>
      <c r="V306" s="65" t="str">
        <f aca="false">IF(V305="","",(IF(V305=V$9,"corretto","errato")))</f>
        <v/>
      </c>
      <c r="W306" s="65" t="str">
        <f aca="false">IF(W305="","",(IF(W305=W$9,"corretto","errato")))</f>
        <v/>
      </c>
      <c r="X306" s="65" t="str">
        <f aca="false">IF(X305="","",(IF(X305=X$9,"corretto","errato")))</f>
        <v/>
      </c>
      <c r="Y306" s="65" t="str">
        <f aca="false">IF(Y305="","",(IF(Y305=Y$9,"corretto","errato")))</f>
        <v/>
      </c>
      <c r="Z306" s="65" t="str">
        <f aca="false">IF(Z305="","",(IF(Z305=Z$9,"corretto","errato")))</f>
        <v/>
      </c>
      <c r="AA306" s="65" t="str">
        <f aca="false">IF(AA305="","",(IF(AA305=AA$9,"corretto","errato")))</f>
        <v/>
      </c>
      <c r="AB306" s="65" t="str">
        <f aca="false">IF(AB305="","",(IF(AB305=AB$9,"corretto","errato")))</f>
        <v/>
      </c>
      <c r="AC306" s="65" t="str">
        <f aca="false">IF(AC305="","",(IF(AC305=AC$9,"corretto","errato")))</f>
        <v/>
      </c>
      <c r="AD306" s="65" t="str">
        <f aca="false">IF(AD305="","",(IF(AD305=AD$9,"corretto","errato")))</f>
        <v/>
      </c>
      <c r="AE306" s="65" t="str">
        <f aca="false">IF(AE305="","",(IF(AE305=AE$9,"corretto","errato")))</f>
        <v/>
      </c>
      <c r="AF306" s="65" t="str">
        <f aca="false">IF(AF305="","",(IF(AF305=AF$9,"corretto","errato")))</f>
        <v/>
      </c>
      <c r="AG306" s="65" t="str">
        <f aca="false">IF(AG305="","",(IF(AG305=AG$9,"corretto","errato")))</f>
        <v/>
      </c>
      <c r="AH306" s="65" t="str">
        <f aca="false">IF(AH305="","",(IF(AH305=AH$9,"corretto","errato")))</f>
        <v/>
      </c>
      <c r="AI306" s="65" t="str">
        <f aca="false">IF(AI305="","",(IF(AI305=AI$9,"corretto","errato")))</f>
        <v/>
      </c>
      <c r="AJ306" s="65" t="str">
        <f aca="false">IF(AJ305="","",(IF(AJ305=AJ$9,"corretto","errato")))</f>
        <v/>
      </c>
      <c r="AK306" s="75"/>
      <c r="AL306" s="75"/>
      <c r="AM306" s="64"/>
    </row>
    <row r="307" customFormat="false" ht="15" hidden="false" customHeight="false" outlineLevel="0" collapsed="false">
      <c r="A307" s="22" t="n">
        <v>146</v>
      </c>
      <c r="B307" s="23"/>
      <c r="C307" s="77"/>
      <c r="D307" s="25"/>
      <c r="E307" s="66"/>
      <c r="F307" s="67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7" t="n">
        <f aca="false">COUNTIF(G308:AJ308,"corretto")</f>
        <v>0</v>
      </c>
      <c r="AL307" s="78" t="n">
        <f aca="false">COUNTIF(G308:AJ308,"errato")</f>
        <v>0</v>
      </c>
      <c r="AM307" s="64" t="str">
        <f aca="false">IF(ISBLANK(B307),"",IF(AK307&gt;=20,"POSITIVO","NEGATIVO"))</f>
        <v/>
      </c>
    </row>
    <row r="308" customFormat="false" ht="15.75" hidden="false" customHeight="false" outlineLevel="0" collapsed="false">
      <c r="A308" s="22"/>
      <c r="B308" s="23"/>
      <c r="C308" s="77"/>
      <c r="D308" s="25"/>
      <c r="E308" s="66"/>
      <c r="F308" s="67"/>
      <c r="G308" s="71" t="str">
        <f aca="false">IF(G307="","",(IF(G307=G$9,"corretto","errato")))</f>
        <v/>
      </c>
      <c r="H308" s="71" t="str">
        <f aca="false">IF(H307="","",(IF(H307=H$9,"corretto","errato")))</f>
        <v/>
      </c>
      <c r="I308" s="71" t="str">
        <f aca="false">IF(I307="","",(IF(I307=I$9,"corretto","errato")))</f>
        <v/>
      </c>
      <c r="J308" s="71" t="str">
        <f aca="false">IF(J307="","",(IF(J307=J$9,"corretto","errato")))</f>
        <v/>
      </c>
      <c r="K308" s="71" t="str">
        <f aca="false">IF(K307="","",(IF(K307=K$9,"corretto","errato")))</f>
        <v/>
      </c>
      <c r="L308" s="71" t="str">
        <f aca="false">IF(L307="","",(IF(L307=L$9,"corretto","errato")))</f>
        <v/>
      </c>
      <c r="M308" s="71" t="str">
        <f aca="false">IF(M307="","",(IF(M307=M$9,"corretto","errato")))</f>
        <v/>
      </c>
      <c r="N308" s="71" t="str">
        <f aca="false">IF(N307="","",(IF(N307=N$9,"corretto","errato")))</f>
        <v/>
      </c>
      <c r="O308" s="71" t="str">
        <f aca="false">IF(O307="","",(IF(O307=O$9,"corretto","errato")))</f>
        <v/>
      </c>
      <c r="P308" s="71" t="str">
        <f aca="false">IF(P307="","",(IF(P307=P$9,"corretto","errato")))</f>
        <v/>
      </c>
      <c r="Q308" s="71" t="str">
        <f aca="false">IF(Q307="","",(IF(Q307=Q$9,"corretto","errato")))</f>
        <v/>
      </c>
      <c r="R308" s="71" t="str">
        <f aca="false">IF(R307="","",(IF(R307=R$9,"corretto","errato")))</f>
        <v/>
      </c>
      <c r="S308" s="71" t="str">
        <f aca="false">IF(S307="","",(IF(S307=S$9,"corretto","errato")))</f>
        <v/>
      </c>
      <c r="T308" s="71" t="str">
        <f aca="false">IF(T307="","",(IF(T307=T$9,"corretto","errato")))</f>
        <v/>
      </c>
      <c r="U308" s="71" t="str">
        <f aca="false">IF(U307="","",(IF(U307=U$9,"corretto","errato")))</f>
        <v/>
      </c>
      <c r="V308" s="71" t="str">
        <f aca="false">IF(V307="","",(IF(V307=V$9,"corretto","errato")))</f>
        <v/>
      </c>
      <c r="W308" s="71" t="str">
        <f aca="false">IF(W307="","",(IF(W307=W$9,"corretto","errato")))</f>
        <v/>
      </c>
      <c r="X308" s="71" t="str">
        <f aca="false">IF(X307="","",(IF(X307=X$9,"corretto","errato")))</f>
        <v/>
      </c>
      <c r="Y308" s="71" t="str">
        <f aca="false">IF(Y307="","",(IF(Y307=Y$9,"corretto","errato")))</f>
        <v/>
      </c>
      <c r="Z308" s="71" t="str">
        <f aca="false">IF(Z307="","",(IF(Z307=Z$9,"corretto","errato")))</f>
        <v/>
      </c>
      <c r="AA308" s="71" t="str">
        <f aca="false">IF(AA307="","",(IF(AA307=AA$9,"corretto","errato")))</f>
        <v/>
      </c>
      <c r="AB308" s="71" t="str">
        <f aca="false">IF(AB307="","",(IF(AB307=AB$9,"corretto","errato")))</f>
        <v/>
      </c>
      <c r="AC308" s="71" t="str">
        <f aca="false">IF(AC307="","",(IF(AC307=AC$9,"corretto","errato")))</f>
        <v/>
      </c>
      <c r="AD308" s="71" t="str">
        <f aca="false">IF(AD307="","",(IF(AD307=AD$9,"corretto","errato")))</f>
        <v/>
      </c>
      <c r="AE308" s="71" t="str">
        <f aca="false">IF(AE307="","",(IF(AE307=AE$9,"corretto","errato")))</f>
        <v/>
      </c>
      <c r="AF308" s="71" t="str">
        <f aca="false">IF(AF307="","",(IF(AF307=AF$9,"corretto","errato")))</f>
        <v/>
      </c>
      <c r="AG308" s="71" t="str">
        <f aca="false">IF(AG307="","",(IF(AG307=AG$9,"corretto","errato")))</f>
        <v/>
      </c>
      <c r="AH308" s="71" t="str">
        <f aca="false">IF(AH307="","",(IF(AH307=AH$9,"corretto","errato")))</f>
        <v/>
      </c>
      <c r="AI308" s="71" t="str">
        <f aca="false">IF(AI307="","",(IF(AI307=AI$9,"corretto","errato")))</f>
        <v/>
      </c>
      <c r="AJ308" s="71" t="str">
        <f aca="false">IF(AJ307="","",(IF(AJ307=AJ$9,"corretto","errato")))</f>
        <v/>
      </c>
      <c r="AK308" s="67"/>
      <c r="AL308" s="78"/>
      <c r="AM308" s="64"/>
    </row>
    <row r="309" customFormat="false" ht="15" hidden="false" customHeight="false" outlineLevel="0" collapsed="false">
      <c r="A309" s="26" t="n">
        <v>147</v>
      </c>
      <c r="B309" s="27"/>
      <c r="C309" s="72"/>
      <c r="D309" s="29"/>
      <c r="E309" s="73"/>
      <c r="F309" s="74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75" t="n">
        <f aca="false">COUNTIF(G310:AJ310,"corretto")</f>
        <v>0</v>
      </c>
      <c r="AL309" s="75" t="n">
        <f aca="false">COUNTIF(G310:AJ310,"errato")</f>
        <v>0</v>
      </c>
      <c r="AM309" s="64" t="str">
        <f aca="false">IF(ISBLANK(B309),"",IF(AK309&gt;=20,"POSITIVO","NEGATIVO"))</f>
        <v/>
      </c>
    </row>
    <row r="310" customFormat="false" ht="15.75" hidden="false" customHeight="false" outlineLevel="0" collapsed="false">
      <c r="A310" s="26"/>
      <c r="B310" s="27"/>
      <c r="C310" s="72"/>
      <c r="D310" s="29"/>
      <c r="E310" s="73"/>
      <c r="F310" s="74"/>
      <c r="G310" s="65" t="str">
        <f aca="false">IF(G309="","",(IF(G309=G$9,"corretto","errato")))</f>
        <v/>
      </c>
      <c r="H310" s="65" t="str">
        <f aca="false">IF(H309="","",(IF(H309=H$9,"corretto","errato")))</f>
        <v/>
      </c>
      <c r="I310" s="65" t="str">
        <f aca="false">IF(I309="","",(IF(I309=I$9,"corretto","errato")))</f>
        <v/>
      </c>
      <c r="J310" s="65" t="str">
        <f aca="false">IF(J309="","",(IF(J309=J$9,"corretto","errato")))</f>
        <v/>
      </c>
      <c r="K310" s="65" t="str">
        <f aca="false">IF(K309="","",(IF(K309=K$9,"corretto","errato")))</f>
        <v/>
      </c>
      <c r="L310" s="65" t="str">
        <f aca="false">IF(L309="","",(IF(L309=L$9,"corretto","errato")))</f>
        <v/>
      </c>
      <c r="M310" s="65" t="str">
        <f aca="false">IF(M309="","",(IF(M309=M$9,"corretto","errato")))</f>
        <v/>
      </c>
      <c r="N310" s="65" t="str">
        <f aca="false">IF(N309="","",(IF(N309=N$9,"corretto","errato")))</f>
        <v/>
      </c>
      <c r="O310" s="65" t="str">
        <f aca="false">IF(O309="","",(IF(O309=O$9,"corretto","errato")))</f>
        <v/>
      </c>
      <c r="P310" s="65" t="str">
        <f aca="false">IF(P309="","",(IF(P309=P$9,"corretto","errato")))</f>
        <v/>
      </c>
      <c r="Q310" s="65" t="str">
        <f aca="false">IF(Q309="","",(IF(Q309=Q$9,"corretto","errato")))</f>
        <v/>
      </c>
      <c r="R310" s="65" t="str">
        <f aca="false">IF(R309="","",(IF(R309=R$9,"corretto","errato")))</f>
        <v/>
      </c>
      <c r="S310" s="65" t="str">
        <f aca="false">IF(S309="","",(IF(S309=S$9,"corretto","errato")))</f>
        <v/>
      </c>
      <c r="T310" s="65" t="str">
        <f aca="false">IF(T309="","",(IF(T309=T$9,"corretto","errato")))</f>
        <v/>
      </c>
      <c r="U310" s="65" t="str">
        <f aca="false">IF(U309="","",(IF(U309=U$9,"corretto","errato")))</f>
        <v/>
      </c>
      <c r="V310" s="65" t="str">
        <f aca="false">IF(V309="","",(IF(V309=V$9,"corretto","errato")))</f>
        <v/>
      </c>
      <c r="W310" s="65" t="str">
        <f aca="false">IF(W309="","",(IF(W309=W$9,"corretto","errato")))</f>
        <v/>
      </c>
      <c r="X310" s="65" t="str">
        <f aca="false">IF(X309="","",(IF(X309=X$9,"corretto","errato")))</f>
        <v/>
      </c>
      <c r="Y310" s="65" t="str">
        <f aca="false">IF(Y309="","",(IF(Y309=Y$9,"corretto","errato")))</f>
        <v/>
      </c>
      <c r="Z310" s="65" t="str">
        <f aca="false">IF(Z309="","",(IF(Z309=Z$9,"corretto","errato")))</f>
        <v/>
      </c>
      <c r="AA310" s="65" t="str">
        <f aca="false">IF(AA309="","",(IF(AA309=AA$9,"corretto","errato")))</f>
        <v/>
      </c>
      <c r="AB310" s="65" t="str">
        <f aca="false">IF(AB309="","",(IF(AB309=AB$9,"corretto","errato")))</f>
        <v/>
      </c>
      <c r="AC310" s="65" t="str">
        <f aca="false">IF(AC309="","",(IF(AC309=AC$9,"corretto","errato")))</f>
        <v/>
      </c>
      <c r="AD310" s="65" t="str">
        <f aca="false">IF(AD309="","",(IF(AD309=AD$9,"corretto","errato")))</f>
        <v/>
      </c>
      <c r="AE310" s="65" t="str">
        <f aca="false">IF(AE309="","",(IF(AE309=AE$9,"corretto","errato")))</f>
        <v/>
      </c>
      <c r="AF310" s="65" t="str">
        <f aca="false">IF(AF309="","",(IF(AF309=AF$9,"corretto","errato")))</f>
        <v/>
      </c>
      <c r="AG310" s="65" t="str">
        <f aca="false">IF(AG309="","",(IF(AG309=AG$9,"corretto","errato")))</f>
        <v/>
      </c>
      <c r="AH310" s="65" t="str">
        <f aca="false">IF(AH309="","",(IF(AH309=AH$9,"corretto","errato")))</f>
        <v/>
      </c>
      <c r="AI310" s="65" t="str">
        <f aca="false">IF(AI309="","",(IF(AI309=AI$9,"corretto","errato")))</f>
        <v/>
      </c>
      <c r="AJ310" s="65" t="str">
        <f aca="false">IF(AJ309="","",(IF(AJ309=AJ$9,"corretto","errato")))</f>
        <v/>
      </c>
      <c r="AK310" s="75"/>
      <c r="AL310" s="75"/>
      <c r="AM310" s="64"/>
    </row>
    <row r="311" customFormat="false" ht="15" hidden="false" customHeight="false" outlineLevel="0" collapsed="false">
      <c r="A311" s="22" t="n">
        <v>148</v>
      </c>
      <c r="B311" s="23"/>
      <c r="C311" s="77"/>
      <c r="D311" s="25"/>
      <c r="E311" s="66"/>
      <c r="F311" s="67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7" t="n">
        <f aca="false">COUNTIF(G312:AJ312,"corretto")</f>
        <v>0</v>
      </c>
      <c r="AL311" s="78" t="n">
        <f aca="false">COUNTIF(G312:AJ312,"errato")</f>
        <v>0</v>
      </c>
      <c r="AM311" s="64" t="str">
        <f aca="false">IF(ISBLANK(B311),"",IF(AK311&gt;=20,"POSITIVO","NEGATIVO"))</f>
        <v/>
      </c>
    </row>
    <row r="312" customFormat="false" ht="15.75" hidden="false" customHeight="false" outlineLevel="0" collapsed="false">
      <c r="A312" s="22"/>
      <c r="B312" s="23"/>
      <c r="C312" s="77"/>
      <c r="D312" s="25"/>
      <c r="E312" s="66"/>
      <c r="F312" s="67"/>
      <c r="G312" s="71" t="str">
        <f aca="false">IF(G311="","",(IF(G311=G$9,"corretto","errato")))</f>
        <v/>
      </c>
      <c r="H312" s="71" t="str">
        <f aca="false">IF(H311="","",(IF(H311=H$9,"corretto","errato")))</f>
        <v/>
      </c>
      <c r="I312" s="71" t="str">
        <f aca="false">IF(I311="","",(IF(I311=I$9,"corretto","errato")))</f>
        <v/>
      </c>
      <c r="J312" s="71" t="str">
        <f aca="false">IF(J311="","",(IF(J311=J$9,"corretto","errato")))</f>
        <v/>
      </c>
      <c r="K312" s="71" t="str">
        <f aca="false">IF(K311="","",(IF(K311=K$9,"corretto","errato")))</f>
        <v/>
      </c>
      <c r="L312" s="71" t="str">
        <f aca="false">IF(L311="","",(IF(L311=L$9,"corretto","errato")))</f>
        <v/>
      </c>
      <c r="M312" s="71" t="str">
        <f aca="false">IF(M311="","",(IF(M311=M$9,"corretto","errato")))</f>
        <v/>
      </c>
      <c r="N312" s="71" t="str">
        <f aca="false">IF(N311="","",(IF(N311=N$9,"corretto","errato")))</f>
        <v/>
      </c>
      <c r="O312" s="71" t="str">
        <f aca="false">IF(O311="","",(IF(O311=O$9,"corretto","errato")))</f>
        <v/>
      </c>
      <c r="P312" s="71" t="str">
        <f aca="false">IF(P311="","",(IF(P311=P$9,"corretto","errato")))</f>
        <v/>
      </c>
      <c r="Q312" s="71" t="str">
        <f aca="false">IF(Q311="","",(IF(Q311=Q$9,"corretto","errato")))</f>
        <v/>
      </c>
      <c r="R312" s="71" t="str">
        <f aca="false">IF(R311="","",(IF(R311=R$9,"corretto","errato")))</f>
        <v/>
      </c>
      <c r="S312" s="71" t="str">
        <f aca="false">IF(S311="","",(IF(S311=S$9,"corretto","errato")))</f>
        <v/>
      </c>
      <c r="T312" s="71" t="str">
        <f aca="false">IF(T311="","",(IF(T311=T$9,"corretto","errato")))</f>
        <v/>
      </c>
      <c r="U312" s="71" t="str">
        <f aca="false">IF(U311="","",(IF(U311=U$9,"corretto","errato")))</f>
        <v/>
      </c>
      <c r="V312" s="71" t="str">
        <f aca="false">IF(V311="","",(IF(V311=V$9,"corretto","errato")))</f>
        <v/>
      </c>
      <c r="W312" s="71" t="str">
        <f aca="false">IF(W311="","",(IF(W311=W$9,"corretto","errato")))</f>
        <v/>
      </c>
      <c r="X312" s="71" t="str">
        <f aca="false">IF(X311="","",(IF(X311=X$9,"corretto","errato")))</f>
        <v/>
      </c>
      <c r="Y312" s="71" t="str">
        <f aca="false">IF(Y311="","",(IF(Y311=Y$9,"corretto","errato")))</f>
        <v/>
      </c>
      <c r="Z312" s="71" t="str">
        <f aca="false">IF(Z311="","",(IF(Z311=Z$9,"corretto","errato")))</f>
        <v/>
      </c>
      <c r="AA312" s="71" t="str">
        <f aca="false">IF(AA311="","",(IF(AA311=AA$9,"corretto","errato")))</f>
        <v/>
      </c>
      <c r="AB312" s="71" t="str">
        <f aca="false">IF(AB311="","",(IF(AB311=AB$9,"corretto","errato")))</f>
        <v/>
      </c>
      <c r="AC312" s="71" t="str">
        <f aca="false">IF(AC311="","",(IF(AC311=AC$9,"corretto","errato")))</f>
        <v/>
      </c>
      <c r="AD312" s="71" t="str">
        <f aca="false">IF(AD311="","",(IF(AD311=AD$9,"corretto","errato")))</f>
        <v/>
      </c>
      <c r="AE312" s="71" t="str">
        <f aca="false">IF(AE311="","",(IF(AE311=AE$9,"corretto","errato")))</f>
        <v/>
      </c>
      <c r="AF312" s="71" t="str">
        <f aca="false">IF(AF311="","",(IF(AF311=AF$9,"corretto","errato")))</f>
        <v/>
      </c>
      <c r="AG312" s="71" t="str">
        <f aca="false">IF(AG311="","",(IF(AG311=AG$9,"corretto","errato")))</f>
        <v/>
      </c>
      <c r="AH312" s="71" t="str">
        <f aca="false">IF(AH311="","",(IF(AH311=AH$9,"corretto","errato")))</f>
        <v/>
      </c>
      <c r="AI312" s="71" t="str">
        <f aca="false">IF(AI311="","",(IF(AI311=AI$9,"corretto","errato")))</f>
        <v/>
      </c>
      <c r="AJ312" s="71" t="str">
        <f aca="false">IF(AJ311="","",(IF(AJ311=AJ$9,"corretto","errato")))</f>
        <v/>
      </c>
      <c r="AK312" s="67"/>
      <c r="AL312" s="78"/>
      <c r="AM312" s="64"/>
    </row>
    <row r="313" customFormat="false" ht="15" hidden="false" customHeight="false" outlineLevel="0" collapsed="false">
      <c r="A313" s="26" t="n">
        <v>149</v>
      </c>
      <c r="B313" s="27"/>
      <c r="C313" s="72"/>
      <c r="D313" s="29"/>
      <c r="E313" s="73"/>
      <c r="F313" s="74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79" t="n">
        <f aca="false">COUNTIF(G314:AJ314,"corretto")</f>
        <v>0</v>
      </c>
      <c r="AL313" s="79" t="n">
        <f aca="false">COUNTIF(G314:AJ314,"errato")</f>
        <v>0</v>
      </c>
      <c r="AM313" s="64" t="str">
        <f aca="false">IF(ISBLANK(B313),"",IF(AK313&gt;=20,"POSITIVO","NEGATIVO"))</f>
        <v/>
      </c>
    </row>
    <row r="314" customFormat="false" ht="15.75" hidden="false" customHeight="false" outlineLevel="0" collapsed="false">
      <c r="A314" s="26"/>
      <c r="B314" s="27"/>
      <c r="C314" s="72"/>
      <c r="D314" s="29"/>
      <c r="E314" s="73"/>
      <c r="F314" s="74"/>
      <c r="G314" s="65" t="str">
        <f aca="false">IF(G313="","",(IF(G313=G$9,"corretto","errato")))</f>
        <v/>
      </c>
      <c r="H314" s="65" t="str">
        <f aca="false">IF(H313="","",(IF(H313=H$9,"corretto","errato")))</f>
        <v/>
      </c>
      <c r="I314" s="65" t="str">
        <f aca="false">IF(I313="","",(IF(I313=I$9,"corretto","errato")))</f>
        <v/>
      </c>
      <c r="J314" s="65" t="str">
        <f aca="false">IF(J313="","",(IF(J313=J$9,"corretto","errato")))</f>
        <v/>
      </c>
      <c r="K314" s="65" t="str">
        <f aca="false">IF(K313="","",(IF(K313=K$9,"corretto","errato")))</f>
        <v/>
      </c>
      <c r="L314" s="65" t="str">
        <f aca="false">IF(L313="","",(IF(L313=L$9,"corretto","errato")))</f>
        <v/>
      </c>
      <c r="M314" s="65" t="str">
        <f aca="false">IF(M313="","",(IF(M313=M$9,"corretto","errato")))</f>
        <v/>
      </c>
      <c r="N314" s="65" t="str">
        <f aca="false">IF(N313="","",(IF(N313=N$9,"corretto","errato")))</f>
        <v/>
      </c>
      <c r="O314" s="65" t="str">
        <f aca="false">IF(O313="","",(IF(O313=O$9,"corretto","errato")))</f>
        <v/>
      </c>
      <c r="P314" s="65" t="str">
        <f aca="false">IF(P313="","",(IF(P313=P$9,"corretto","errato")))</f>
        <v/>
      </c>
      <c r="Q314" s="65" t="str">
        <f aca="false">IF(Q313="","",(IF(Q313=Q$9,"corretto","errato")))</f>
        <v/>
      </c>
      <c r="R314" s="65" t="str">
        <f aca="false">IF(R313="","",(IF(R313=R$9,"corretto","errato")))</f>
        <v/>
      </c>
      <c r="S314" s="65" t="str">
        <f aca="false">IF(S313="","",(IF(S313=S$9,"corretto","errato")))</f>
        <v/>
      </c>
      <c r="T314" s="65" t="str">
        <f aca="false">IF(T313="","",(IF(T313=T$9,"corretto","errato")))</f>
        <v/>
      </c>
      <c r="U314" s="65" t="str">
        <f aca="false">IF(U313="","",(IF(U313=U$9,"corretto","errato")))</f>
        <v/>
      </c>
      <c r="V314" s="65" t="str">
        <f aca="false">IF(V313="","",(IF(V313=V$9,"corretto","errato")))</f>
        <v/>
      </c>
      <c r="W314" s="65" t="str">
        <f aca="false">IF(W313="","",(IF(W313=W$9,"corretto","errato")))</f>
        <v/>
      </c>
      <c r="X314" s="65" t="str">
        <f aca="false">IF(X313="","",(IF(X313=X$9,"corretto","errato")))</f>
        <v/>
      </c>
      <c r="Y314" s="65" t="str">
        <f aca="false">IF(Y313="","",(IF(Y313=Y$9,"corretto","errato")))</f>
        <v/>
      </c>
      <c r="Z314" s="65" t="str">
        <f aca="false">IF(Z313="","",(IF(Z313=Z$9,"corretto","errato")))</f>
        <v/>
      </c>
      <c r="AA314" s="65" t="str">
        <f aca="false">IF(AA313="","",(IF(AA313=AA$9,"corretto","errato")))</f>
        <v/>
      </c>
      <c r="AB314" s="65" t="str">
        <f aca="false">IF(AB313="","",(IF(AB313=AB$9,"corretto","errato")))</f>
        <v/>
      </c>
      <c r="AC314" s="65" t="str">
        <f aca="false">IF(AC313="","",(IF(AC313=AC$9,"corretto","errato")))</f>
        <v/>
      </c>
      <c r="AD314" s="65" t="str">
        <f aca="false">IF(AD313="","",(IF(AD313=AD$9,"corretto","errato")))</f>
        <v/>
      </c>
      <c r="AE314" s="65" t="str">
        <f aca="false">IF(AE313="","",(IF(AE313=AE$9,"corretto","errato")))</f>
        <v/>
      </c>
      <c r="AF314" s="65" t="str">
        <f aca="false">IF(AF313="","",(IF(AF313=AF$9,"corretto","errato")))</f>
        <v/>
      </c>
      <c r="AG314" s="65" t="str">
        <f aca="false">IF(AG313="","",(IF(AG313=AG$9,"corretto","errato")))</f>
        <v/>
      </c>
      <c r="AH314" s="65" t="str">
        <f aca="false">IF(AH313="","",(IF(AH313=AH$9,"corretto","errato")))</f>
        <v/>
      </c>
      <c r="AI314" s="65" t="str">
        <f aca="false">IF(AI313="","",(IF(AI313=AI$9,"corretto","errato")))</f>
        <v/>
      </c>
      <c r="AJ314" s="65" t="str">
        <f aca="false">IF(AJ313="","",(IF(AJ313=AJ$9,"corretto","errato")))</f>
        <v/>
      </c>
      <c r="AK314" s="79"/>
      <c r="AL314" s="79"/>
      <c r="AM314" s="64"/>
    </row>
    <row r="315" customFormat="false" ht="15" hidden="false" customHeight="false" outlineLevel="0" collapsed="false">
      <c r="A315" s="31" t="n">
        <v>150</v>
      </c>
      <c r="B315" s="32"/>
      <c r="C315" s="80"/>
      <c r="D315" s="34"/>
      <c r="E315" s="81"/>
      <c r="F315" s="78"/>
      <c r="G315" s="82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83" t="n">
        <f aca="false">COUNTIF(G316:AJ316,"corretto")</f>
        <v>0</v>
      </c>
      <c r="AL315" s="83" t="n">
        <f aca="false">COUNTIF(G316:AJ316,"errato")</f>
        <v>0</v>
      </c>
      <c r="AM315" s="64" t="str">
        <f aca="false">IF(ISBLANK(B315),"",IF(AK315&gt;=20,"POSITIVO","NEGATIVO"))</f>
        <v/>
      </c>
    </row>
    <row r="316" customFormat="false" ht="15.75" hidden="false" customHeight="false" outlineLevel="0" collapsed="false">
      <c r="A316" s="31"/>
      <c r="B316" s="32"/>
      <c r="C316" s="80"/>
      <c r="D316" s="34"/>
      <c r="E316" s="81"/>
      <c r="F316" s="78"/>
      <c r="G316" s="84" t="str">
        <f aca="false">IF(G315="","",(IF(G315=G$9,"corretto","errato")))</f>
        <v/>
      </c>
      <c r="H316" s="85" t="str">
        <f aca="false">IF(H315="","",(IF(H315=H$9,"corretto","errato")))</f>
        <v/>
      </c>
      <c r="I316" s="85" t="str">
        <f aca="false">IF(I315="","",(IF(I315=I$9,"corretto","errato")))</f>
        <v/>
      </c>
      <c r="J316" s="85" t="str">
        <f aca="false">IF(J315="","",(IF(J315=J$9,"corretto","errato")))</f>
        <v/>
      </c>
      <c r="K316" s="85" t="str">
        <f aca="false">IF(K315="","",(IF(K315=K$9,"corretto","errato")))</f>
        <v/>
      </c>
      <c r="L316" s="85" t="str">
        <f aca="false">IF(L315="","",(IF(L315=L$9,"corretto","errato")))</f>
        <v/>
      </c>
      <c r="M316" s="85" t="str">
        <f aca="false">IF(M315="","",(IF(M315=M$9,"corretto","errato")))</f>
        <v/>
      </c>
      <c r="N316" s="85" t="str">
        <f aca="false">IF(N315="","",(IF(N315=N$9,"corretto","errato")))</f>
        <v/>
      </c>
      <c r="O316" s="85" t="str">
        <f aca="false">IF(O315="","",(IF(O315=O$9,"corretto","errato")))</f>
        <v/>
      </c>
      <c r="P316" s="85" t="str">
        <f aca="false">IF(P315="","",(IF(P315=P$9,"corretto","errato")))</f>
        <v/>
      </c>
      <c r="Q316" s="85" t="str">
        <f aca="false">IF(Q315="","",(IF(Q315=Q$9,"corretto","errato")))</f>
        <v/>
      </c>
      <c r="R316" s="85" t="str">
        <f aca="false">IF(R315="","",(IF(R315=R$9,"corretto","errato")))</f>
        <v/>
      </c>
      <c r="S316" s="85" t="str">
        <f aca="false">IF(S315="","",(IF(S315=S$9,"corretto","errato")))</f>
        <v/>
      </c>
      <c r="T316" s="85" t="str">
        <f aca="false">IF(T315="","",(IF(T315=T$9,"corretto","errato")))</f>
        <v/>
      </c>
      <c r="U316" s="85" t="str">
        <f aca="false">IF(U315="","",(IF(U315=U$9,"corretto","errato")))</f>
        <v/>
      </c>
      <c r="V316" s="85" t="str">
        <f aca="false">IF(V315="","",(IF(V315=V$9,"corretto","errato")))</f>
        <v/>
      </c>
      <c r="W316" s="85" t="str">
        <f aca="false">IF(W315="","",(IF(W315=W$9,"corretto","errato")))</f>
        <v/>
      </c>
      <c r="X316" s="85" t="str">
        <f aca="false">IF(X315="","",(IF(X315=X$9,"corretto","errato")))</f>
        <v/>
      </c>
      <c r="Y316" s="85" t="str">
        <f aca="false">IF(Y315="","",(IF(Y315=Y$9,"corretto","errato")))</f>
        <v/>
      </c>
      <c r="Z316" s="85" t="str">
        <f aca="false">IF(Z315="","",(IF(Z315=Z$9,"corretto","errato")))</f>
        <v/>
      </c>
      <c r="AA316" s="85" t="str">
        <f aca="false">IF(AA315="","",(IF(AA315=AA$9,"corretto","errato")))</f>
        <v/>
      </c>
      <c r="AB316" s="85" t="str">
        <f aca="false">IF(AB315="","",(IF(AB315=AB$9,"corretto","errato")))</f>
        <v/>
      </c>
      <c r="AC316" s="85" t="str">
        <f aca="false">IF(AC315="","",(IF(AC315=AC$9,"corretto","errato")))</f>
        <v/>
      </c>
      <c r="AD316" s="85" t="str">
        <f aca="false">IF(AD315="","",(IF(AD315=AD$9,"corretto","errato")))</f>
        <v/>
      </c>
      <c r="AE316" s="85" t="str">
        <f aca="false">IF(AE315="","",(IF(AE315=AE$9,"corretto","errato")))</f>
        <v/>
      </c>
      <c r="AF316" s="85" t="str">
        <f aca="false">IF(AF315="","",(IF(AF315=AF$9,"corretto","errato")))</f>
        <v/>
      </c>
      <c r="AG316" s="85" t="str">
        <f aca="false">IF(AG315="","",(IF(AG315=AG$9,"corretto","errato")))</f>
        <v/>
      </c>
      <c r="AH316" s="85" t="str">
        <f aca="false">IF(AH315="","",(IF(AH315=AH$9,"corretto","errato")))</f>
        <v/>
      </c>
      <c r="AI316" s="85" t="str">
        <f aca="false">IF(AI315="","",(IF(AI315=AI$9,"corretto","errato")))</f>
        <v/>
      </c>
      <c r="AJ316" s="85" t="str">
        <f aca="false">IF(AJ315="","",(IF(AJ315=AJ$9,"corretto","errato")))</f>
        <v/>
      </c>
      <c r="AK316" s="83"/>
      <c r="AL316" s="83"/>
      <c r="AM316" s="64"/>
    </row>
    <row r="317" customFormat="false" ht="15" hidden="false" customHeight="false" outlineLevel="0" collapsed="false">
      <c r="A317" s="35"/>
      <c r="B317" s="36"/>
      <c r="C317" s="36"/>
      <c r="D317" s="36"/>
      <c r="E317" s="36"/>
      <c r="F317" s="8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86"/>
      <c r="AL317" s="86"/>
      <c r="AM317" s="86"/>
    </row>
    <row r="318" customFormat="false" ht="15" hidden="false" customHeight="false" outlineLevel="0" collapsed="false">
      <c r="A318" s="35"/>
      <c r="B318" s="36"/>
      <c r="C318" s="36"/>
      <c r="D318" s="36"/>
      <c r="E318" s="3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</row>
    <row r="319" customFormat="false" ht="15" hidden="false" customHeight="false" outlineLevel="0" collapsed="false">
      <c r="A319" s="35"/>
      <c r="B319" s="36"/>
      <c r="C319" s="36"/>
      <c r="D319" s="36"/>
      <c r="E319" s="36"/>
      <c r="F319" s="8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86"/>
      <c r="AL319" s="86"/>
      <c r="AM319" s="86"/>
    </row>
    <row r="320" customFormat="false" ht="15" hidden="false" customHeight="false" outlineLevel="0" collapsed="false">
      <c r="A320" s="35"/>
      <c r="B320" s="36"/>
      <c r="C320" s="36"/>
      <c r="D320" s="36"/>
      <c r="E320" s="3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</row>
    <row r="321" customFormat="false" ht="15" hidden="false" customHeight="false" outlineLevel="0" collapsed="false">
      <c r="A321" s="35"/>
      <c r="B321" s="36"/>
      <c r="C321" s="36"/>
      <c r="D321" s="36"/>
      <c r="E321" s="36"/>
      <c r="F321" s="8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86"/>
      <c r="AL321" s="86"/>
      <c r="AM321" s="86"/>
    </row>
    <row r="322" customFormat="false" ht="15" hidden="false" customHeight="false" outlineLevel="0" collapsed="false">
      <c r="A322" s="35"/>
      <c r="B322" s="36"/>
      <c r="C322" s="36"/>
      <c r="D322" s="36"/>
      <c r="E322" s="3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</row>
    <row r="323" customFormat="false" ht="15" hidden="false" customHeight="false" outlineLevel="0" collapsed="false">
      <c r="A323" s="35"/>
      <c r="B323" s="36"/>
      <c r="C323" s="36"/>
      <c r="D323" s="36"/>
      <c r="E323" s="36"/>
      <c r="F323" s="8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86"/>
      <c r="AL323" s="86"/>
      <c r="AM323" s="86"/>
    </row>
    <row r="324" customFormat="false" ht="15" hidden="false" customHeight="false" outlineLevel="0" collapsed="false">
      <c r="A324" s="35"/>
      <c r="B324" s="36"/>
      <c r="C324" s="36"/>
      <c r="D324" s="36"/>
      <c r="E324" s="3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</row>
    <row r="325" customFormat="false" ht="15" hidden="false" customHeight="false" outlineLevel="0" collapsed="false">
      <c r="A325" s="35"/>
      <c r="B325" s="36"/>
      <c r="C325" s="36"/>
      <c r="D325" s="36"/>
      <c r="E325" s="36"/>
      <c r="F325" s="8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86"/>
      <c r="AL325" s="86"/>
      <c r="AM325" s="86"/>
    </row>
    <row r="326" customFormat="false" ht="15" hidden="false" customHeight="false" outlineLevel="0" collapsed="false">
      <c r="A326" s="35"/>
      <c r="B326" s="36"/>
      <c r="C326" s="36"/>
      <c r="D326" s="36"/>
      <c r="E326" s="3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</row>
    <row r="327" customFormat="false" ht="15" hidden="false" customHeight="false" outlineLevel="0" collapsed="false">
      <c r="A327" s="35"/>
      <c r="B327" s="36"/>
      <c r="C327" s="36"/>
      <c r="D327" s="36"/>
      <c r="E327" s="36"/>
      <c r="F327" s="8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86"/>
      <c r="AL327" s="86"/>
      <c r="AM327" s="86"/>
    </row>
    <row r="328" customFormat="false" ht="15" hidden="false" customHeight="false" outlineLevel="0" collapsed="false">
      <c r="A328" s="35"/>
      <c r="B328" s="36"/>
      <c r="C328" s="36"/>
      <c r="D328" s="36"/>
      <c r="E328" s="3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</row>
    <row r="329" customFormat="false" ht="15" hidden="false" customHeight="false" outlineLevel="0" collapsed="false">
      <c r="A329" s="35"/>
      <c r="B329" s="36"/>
      <c r="C329" s="36"/>
      <c r="D329" s="36"/>
      <c r="E329" s="36"/>
      <c r="F329" s="8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86"/>
      <c r="AL329" s="86"/>
      <c r="AM329" s="86"/>
    </row>
    <row r="330" customFormat="false" ht="15" hidden="false" customHeight="false" outlineLevel="0" collapsed="false">
      <c r="A330" s="35"/>
      <c r="B330" s="36"/>
      <c r="C330" s="36"/>
      <c r="D330" s="36"/>
      <c r="E330" s="3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</row>
    <row r="331" customFormat="false" ht="15" hidden="false" customHeight="false" outlineLevel="0" collapsed="false">
      <c r="A331" s="35"/>
      <c r="B331" s="36"/>
      <c r="C331" s="36"/>
      <c r="D331" s="36"/>
      <c r="E331" s="36"/>
      <c r="F331" s="8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86"/>
      <c r="AL331" s="86"/>
      <c r="AM331" s="86"/>
    </row>
    <row r="332" customFormat="false" ht="15" hidden="false" customHeight="false" outlineLevel="0" collapsed="false">
      <c r="A332" s="35"/>
      <c r="B332" s="36"/>
      <c r="C332" s="36"/>
      <c r="D332" s="36"/>
      <c r="E332" s="3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</row>
    <row r="333" customFormat="false" ht="15" hidden="false" customHeight="false" outlineLevel="0" collapsed="false">
      <c r="A333" s="35"/>
      <c r="B333" s="36"/>
      <c r="C333" s="36"/>
      <c r="D333" s="36"/>
      <c r="E333" s="36"/>
      <c r="F333" s="8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86"/>
      <c r="AL333" s="86"/>
      <c r="AM333" s="86"/>
    </row>
    <row r="334" customFormat="false" ht="15" hidden="false" customHeight="false" outlineLevel="0" collapsed="false">
      <c r="A334" s="35"/>
      <c r="B334" s="36"/>
      <c r="C334" s="36"/>
      <c r="D334" s="36"/>
      <c r="E334" s="3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</row>
    <row r="335" customFormat="false" ht="15" hidden="false" customHeight="false" outlineLevel="0" collapsed="false">
      <c r="A335" s="35"/>
      <c r="B335" s="36"/>
      <c r="C335" s="36"/>
      <c r="D335" s="36"/>
      <c r="E335" s="36"/>
      <c r="F335" s="8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86"/>
      <c r="AL335" s="86"/>
      <c r="AM335" s="86"/>
    </row>
    <row r="336" customFormat="false" ht="15" hidden="false" customHeight="false" outlineLevel="0" collapsed="false">
      <c r="A336" s="35"/>
      <c r="B336" s="36"/>
      <c r="C336" s="36"/>
      <c r="D336" s="36"/>
      <c r="E336" s="3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</row>
    <row r="337" customFormat="false" ht="15" hidden="false" customHeight="false" outlineLevel="0" collapsed="false">
      <c r="A337" s="35"/>
      <c r="B337" s="36"/>
      <c r="C337" s="36"/>
      <c r="D337" s="36"/>
      <c r="E337" s="36"/>
      <c r="F337" s="8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86"/>
      <c r="AL337" s="86"/>
      <c r="AM337" s="86"/>
    </row>
    <row r="338" customFormat="false" ht="15" hidden="false" customHeight="false" outlineLevel="0" collapsed="false">
      <c r="A338" s="35"/>
      <c r="B338" s="36"/>
      <c r="C338" s="36"/>
      <c r="D338" s="36"/>
      <c r="E338" s="3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</row>
    <row r="339" customFormat="false" ht="15" hidden="false" customHeight="false" outlineLevel="0" collapsed="false">
      <c r="A339" s="35"/>
      <c r="B339" s="36"/>
      <c r="C339" s="36"/>
      <c r="D339" s="36"/>
      <c r="E339" s="36"/>
      <c r="F339" s="8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86"/>
      <c r="AL339" s="86"/>
      <c r="AM339" s="86"/>
    </row>
    <row r="340" customFormat="false" ht="15" hidden="false" customHeight="false" outlineLevel="0" collapsed="false">
      <c r="A340" s="35"/>
      <c r="B340" s="36"/>
      <c r="C340" s="36"/>
      <c r="D340" s="36"/>
      <c r="E340" s="3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</row>
    <row r="341" customFormat="false" ht="15" hidden="false" customHeight="false" outlineLevel="0" collapsed="false"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</row>
    <row r="342" customFormat="false" ht="15" hidden="false" customHeight="false" outlineLevel="0" collapsed="false"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</row>
    <row r="343" customFormat="false" ht="15" hidden="false" customHeight="false" outlineLevel="0" collapsed="false"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</row>
    <row r="344" customFormat="false" ht="15" hidden="false" customHeight="false" outlineLevel="0" collapsed="false"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</row>
    <row r="345" customFormat="false" ht="15" hidden="false" customHeight="false" outlineLevel="0" collapsed="false"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</row>
    <row r="346" customFormat="false" ht="15" hidden="false" customHeight="false" outlineLevel="0" collapsed="false"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</row>
    <row r="347" customFormat="false" ht="15" hidden="false" customHeight="false" outlineLevel="0" collapsed="false"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</row>
    <row r="348" customFormat="false" ht="15" hidden="false" customHeight="false" outlineLevel="0" collapsed="false"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</row>
    <row r="349" customFormat="false" ht="15" hidden="false" customHeight="false" outlineLevel="0" collapsed="false"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</row>
    <row r="350" customFormat="false" ht="15" hidden="false" customHeight="false" outlineLevel="0" collapsed="false"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</row>
    <row r="351" customFormat="false" ht="15" hidden="false" customHeight="false" outlineLevel="0" collapsed="false"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</row>
    <row r="352" customFormat="false" ht="15" hidden="false" customHeight="false" outlineLevel="0" collapsed="false"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</row>
    <row r="353" customFormat="false" ht="15" hidden="false" customHeight="false" outlineLevel="0" collapsed="false"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</row>
    <row r="354" customFormat="false" ht="15" hidden="false" customHeight="false" outlineLevel="0" collapsed="false"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</row>
    <row r="355" customFormat="false" ht="15" hidden="false" customHeight="false" outlineLevel="0" collapsed="false"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</row>
    <row r="356" customFormat="false" ht="15" hidden="false" customHeight="false" outlineLevel="0" collapsed="false"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</row>
    <row r="357" customFormat="false" ht="15" hidden="false" customHeight="false" outlineLevel="0" collapsed="false"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</row>
    <row r="358" customFormat="false" ht="1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</row>
  </sheetData>
  <sheetProtection sheet="true" password="9805" selectLockedCells="true"/>
  <mergeCells count="1432">
    <mergeCell ref="A6:E6"/>
    <mergeCell ref="F6:AJ6"/>
    <mergeCell ref="AK6:AK8"/>
    <mergeCell ref="AL6:AL8"/>
    <mergeCell ref="AM6:AM8"/>
    <mergeCell ref="A7:A9"/>
    <mergeCell ref="B7:B9"/>
    <mergeCell ref="C7:C9"/>
    <mergeCell ref="D7:D9"/>
    <mergeCell ref="E7:E9"/>
    <mergeCell ref="A17:A18"/>
    <mergeCell ref="B17:B18"/>
    <mergeCell ref="C17:C18"/>
    <mergeCell ref="D17:D18"/>
    <mergeCell ref="E17:E18"/>
    <mergeCell ref="F17:F18"/>
    <mergeCell ref="AK17:AK18"/>
    <mergeCell ref="AL17:AL18"/>
    <mergeCell ref="AM17:AM18"/>
    <mergeCell ref="A19:A20"/>
    <mergeCell ref="B19:B20"/>
    <mergeCell ref="C19:C20"/>
    <mergeCell ref="D19:D20"/>
    <mergeCell ref="E19:E20"/>
    <mergeCell ref="F19:F20"/>
    <mergeCell ref="AK19:AK20"/>
    <mergeCell ref="AL19:AL20"/>
    <mergeCell ref="AM19:AM20"/>
    <mergeCell ref="A21:A22"/>
    <mergeCell ref="B21:B22"/>
    <mergeCell ref="C21:C22"/>
    <mergeCell ref="D21:D22"/>
    <mergeCell ref="E21:E22"/>
    <mergeCell ref="F21:F22"/>
    <mergeCell ref="AK21:AK22"/>
    <mergeCell ref="AL21:AL22"/>
    <mergeCell ref="AM21:AM22"/>
    <mergeCell ref="A23:A24"/>
    <mergeCell ref="B23:B24"/>
    <mergeCell ref="C23:C24"/>
    <mergeCell ref="D23:D24"/>
    <mergeCell ref="E23:E24"/>
    <mergeCell ref="F23:F24"/>
    <mergeCell ref="AK23:AK24"/>
    <mergeCell ref="AL23:AL24"/>
    <mergeCell ref="AM23:AM24"/>
    <mergeCell ref="A25:A26"/>
    <mergeCell ref="B25:B26"/>
    <mergeCell ref="C25:C26"/>
    <mergeCell ref="D25:D26"/>
    <mergeCell ref="E25:E26"/>
    <mergeCell ref="F25:F26"/>
    <mergeCell ref="AK25:AK26"/>
    <mergeCell ref="AL25:AL26"/>
    <mergeCell ref="AM25:AM26"/>
    <mergeCell ref="A27:A28"/>
    <mergeCell ref="B27:B28"/>
    <mergeCell ref="C27:C28"/>
    <mergeCell ref="D27:D28"/>
    <mergeCell ref="E27:E28"/>
    <mergeCell ref="F27:F28"/>
    <mergeCell ref="AK27:AK28"/>
    <mergeCell ref="AL27:AL28"/>
    <mergeCell ref="AM27:AM28"/>
    <mergeCell ref="A29:A30"/>
    <mergeCell ref="B29:B30"/>
    <mergeCell ref="C29:C30"/>
    <mergeCell ref="D29:D30"/>
    <mergeCell ref="E29:E30"/>
    <mergeCell ref="F29:F30"/>
    <mergeCell ref="AK29:AK30"/>
    <mergeCell ref="AL29:AL30"/>
    <mergeCell ref="AM29:AM30"/>
    <mergeCell ref="A31:A32"/>
    <mergeCell ref="B31:B32"/>
    <mergeCell ref="C31:C32"/>
    <mergeCell ref="D31:D32"/>
    <mergeCell ref="E31:E32"/>
    <mergeCell ref="F31:F32"/>
    <mergeCell ref="AK31:AK32"/>
    <mergeCell ref="AL31:AL32"/>
    <mergeCell ref="AM31:AM32"/>
    <mergeCell ref="A33:A34"/>
    <mergeCell ref="B33:B34"/>
    <mergeCell ref="C33:C34"/>
    <mergeCell ref="D33:D34"/>
    <mergeCell ref="E33:E34"/>
    <mergeCell ref="F33:F34"/>
    <mergeCell ref="AK33:AK34"/>
    <mergeCell ref="AL33:AL34"/>
    <mergeCell ref="AM33:AM34"/>
    <mergeCell ref="A35:A36"/>
    <mergeCell ref="B35:B36"/>
    <mergeCell ref="C35:C36"/>
    <mergeCell ref="D35:D36"/>
    <mergeCell ref="E35:E36"/>
    <mergeCell ref="F35:F36"/>
    <mergeCell ref="AK35:AK36"/>
    <mergeCell ref="AL35:AL36"/>
    <mergeCell ref="AM35:AM36"/>
    <mergeCell ref="A37:A38"/>
    <mergeCell ref="B37:B38"/>
    <mergeCell ref="C37:C38"/>
    <mergeCell ref="D37:D38"/>
    <mergeCell ref="E37:E38"/>
    <mergeCell ref="F37:F38"/>
    <mergeCell ref="AK37:AK38"/>
    <mergeCell ref="AL37:AL38"/>
    <mergeCell ref="AM37:AM38"/>
    <mergeCell ref="A39:A40"/>
    <mergeCell ref="B39:B40"/>
    <mergeCell ref="C39:C40"/>
    <mergeCell ref="D39:D40"/>
    <mergeCell ref="E39:E40"/>
    <mergeCell ref="F39:F40"/>
    <mergeCell ref="AK39:AK40"/>
    <mergeCell ref="AL39:AL40"/>
    <mergeCell ref="AM39:AM40"/>
    <mergeCell ref="A41:A42"/>
    <mergeCell ref="B41:B42"/>
    <mergeCell ref="C41:C42"/>
    <mergeCell ref="D41:D42"/>
    <mergeCell ref="E41:E42"/>
    <mergeCell ref="F41:F42"/>
    <mergeCell ref="AK41:AK42"/>
    <mergeCell ref="AL41:AL42"/>
    <mergeCell ref="AM41:AM42"/>
    <mergeCell ref="A43:A44"/>
    <mergeCell ref="B43:B44"/>
    <mergeCell ref="C43:C44"/>
    <mergeCell ref="D43:D44"/>
    <mergeCell ref="E43:E44"/>
    <mergeCell ref="F43:F44"/>
    <mergeCell ref="AK43:AK44"/>
    <mergeCell ref="AL43:AL44"/>
    <mergeCell ref="AM43:AM44"/>
    <mergeCell ref="A45:A46"/>
    <mergeCell ref="B45:B46"/>
    <mergeCell ref="C45:C46"/>
    <mergeCell ref="D45:D46"/>
    <mergeCell ref="E45:E46"/>
    <mergeCell ref="F45:F46"/>
    <mergeCell ref="AK45:AK46"/>
    <mergeCell ref="AL45:AL46"/>
    <mergeCell ref="AM45:AM46"/>
    <mergeCell ref="A47:A48"/>
    <mergeCell ref="B47:B48"/>
    <mergeCell ref="C47:C48"/>
    <mergeCell ref="D47:D48"/>
    <mergeCell ref="E47:E48"/>
    <mergeCell ref="F47:F48"/>
    <mergeCell ref="AK47:AK48"/>
    <mergeCell ref="AL47:AL48"/>
    <mergeCell ref="AM47:AM48"/>
    <mergeCell ref="A49:A50"/>
    <mergeCell ref="B49:B50"/>
    <mergeCell ref="C49:C50"/>
    <mergeCell ref="D49:D50"/>
    <mergeCell ref="E49:E50"/>
    <mergeCell ref="F49:F50"/>
    <mergeCell ref="AK49:AK50"/>
    <mergeCell ref="AL49:AL50"/>
    <mergeCell ref="AM49:AM50"/>
    <mergeCell ref="A51:A52"/>
    <mergeCell ref="B51:B52"/>
    <mergeCell ref="C51:C52"/>
    <mergeCell ref="D51:D52"/>
    <mergeCell ref="E51:E52"/>
    <mergeCell ref="F51:F52"/>
    <mergeCell ref="AK51:AK52"/>
    <mergeCell ref="AL51:AL52"/>
    <mergeCell ref="AM51:AM52"/>
    <mergeCell ref="A53:A54"/>
    <mergeCell ref="B53:B54"/>
    <mergeCell ref="C53:C54"/>
    <mergeCell ref="D53:D54"/>
    <mergeCell ref="E53:E54"/>
    <mergeCell ref="F53:F54"/>
    <mergeCell ref="AK53:AK54"/>
    <mergeCell ref="AL53:AL54"/>
    <mergeCell ref="AM53:AM54"/>
    <mergeCell ref="A55:A56"/>
    <mergeCell ref="B55:B56"/>
    <mergeCell ref="C55:C56"/>
    <mergeCell ref="D55:D56"/>
    <mergeCell ref="E55:E56"/>
    <mergeCell ref="F55:F56"/>
    <mergeCell ref="AK55:AK56"/>
    <mergeCell ref="AL55:AL56"/>
    <mergeCell ref="AM55:AM56"/>
    <mergeCell ref="A57:A58"/>
    <mergeCell ref="B57:B58"/>
    <mergeCell ref="C57:C58"/>
    <mergeCell ref="D57:D58"/>
    <mergeCell ref="E57:E58"/>
    <mergeCell ref="F57:F58"/>
    <mergeCell ref="AK57:AK58"/>
    <mergeCell ref="AL57:AL58"/>
    <mergeCell ref="AM57:AM58"/>
    <mergeCell ref="A59:A60"/>
    <mergeCell ref="B59:B60"/>
    <mergeCell ref="C59:C60"/>
    <mergeCell ref="D59:D60"/>
    <mergeCell ref="E59:E60"/>
    <mergeCell ref="F59:F60"/>
    <mergeCell ref="AK59:AK60"/>
    <mergeCell ref="AL59:AL60"/>
    <mergeCell ref="AM59:AM60"/>
    <mergeCell ref="A61:A62"/>
    <mergeCell ref="B61:B62"/>
    <mergeCell ref="C61:C62"/>
    <mergeCell ref="D61:D62"/>
    <mergeCell ref="E61:E62"/>
    <mergeCell ref="F61:F62"/>
    <mergeCell ref="AK61:AK62"/>
    <mergeCell ref="AL61:AL62"/>
    <mergeCell ref="AM61:AM62"/>
    <mergeCell ref="A63:A64"/>
    <mergeCell ref="B63:B64"/>
    <mergeCell ref="C63:C64"/>
    <mergeCell ref="D63:D64"/>
    <mergeCell ref="E63:E64"/>
    <mergeCell ref="F63:F64"/>
    <mergeCell ref="AK63:AK64"/>
    <mergeCell ref="AL63:AL64"/>
    <mergeCell ref="AM63:AM64"/>
    <mergeCell ref="A65:A66"/>
    <mergeCell ref="B65:B66"/>
    <mergeCell ref="C65:C66"/>
    <mergeCell ref="D65:D66"/>
    <mergeCell ref="E65:E66"/>
    <mergeCell ref="F65:F66"/>
    <mergeCell ref="AK65:AK66"/>
    <mergeCell ref="AL65:AL66"/>
    <mergeCell ref="AM65:AM66"/>
    <mergeCell ref="A67:A68"/>
    <mergeCell ref="B67:B68"/>
    <mergeCell ref="C67:C68"/>
    <mergeCell ref="D67:D68"/>
    <mergeCell ref="E67:E68"/>
    <mergeCell ref="F67:F68"/>
    <mergeCell ref="AK67:AK68"/>
    <mergeCell ref="AL67:AL68"/>
    <mergeCell ref="AM67:AM68"/>
    <mergeCell ref="A69:A70"/>
    <mergeCell ref="B69:B70"/>
    <mergeCell ref="C69:C70"/>
    <mergeCell ref="D69:D70"/>
    <mergeCell ref="E69:E70"/>
    <mergeCell ref="F69:F70"/>
    <mergeCell ref="AK69:AK70"/>
    <mergeCell ref="AL69:AL70"/>
    <mergeCell ref="AM69:AM70"/>
    <mergeCell ref="A71:A72"/>
    <mergeCell ref="B71:B72"/>
    <mergeCell ref="C71:C72"/>
    <mergeCell ref="D71:D72"/>
    <mergeCell ref="E71:E72"/>
    <mergeCell ref="F71:F72"/>
    <mergeCell ref="AK71:AK72"/>
    <mergeCell ref="AL71:AL72"/>
    <mergeCell ref="AM71:AM72"/>
    <mergeCell ref="A73:A74"/>
    <mergeCell ref="B73:B74"/>
    <mergeCell ref="C73:C74"/>
    <mergeCell ref="D73:D74"/>
    <mergeCell ref="E73:E74"/>
    <mergeCell ref="F73:F74"/>
    <mergeCell ref="AK73:AK74"/>
    <mergeCell ref="AL73:AL74"/>
    <mergeCell ref="AM73:AM74"/>
    <mergeCell ref="A75:A76"/>
    <mergeCell ref="B75:B76"/>
    <mergeCell ref="C75:C76"/>
    <mergeCell ref="D75:D76"/>
    <mergeCell ref="E75:E76"/>
    <mergeCell ref="F75:F76"/>
    <mergeCell ref="AK75:AK76"/>
    <mergeCell ref="AL75:AL76"/>
    <mergeCell ref="AM75:AM76"/>
    <mergeCell ref="A77:A78"/>
    <mergeCell ref="B77:B78"/>
    <mergeCell ref="C77:C78"/>
    <mergeCell ref="D77:D78"/>
    <mergeCell ref="E77:E78"/>
    <mergeCell ref="F77:F78"/>
    <mergeCell ref="AK77:AK78"/>
    <mergeCell ref="AL77:AL78"/>
    <mergeCell ref="AM77:AM78"/>
    <mergeCell ref="A79:A80"/>
    <mergeCell ref="B79:B80"/>
    <mergeCell ref="C79:C80"/>
    <mergeCell ref="D79:D80"/>
    <mergeCell ref="E79:E80"/>
    <mergeCell ref="F79:F80"/>
    <mergeCell ref="AK79:AK80"/>
    <mergeCell ref="AL79:AL80"/>
    <mergeCell ref="AM79:AM80"/>
    <mergeCell ref="A81:A82"/>
    <mergeCell ref="B81:B82"/>
    <mergeCell ref="C81:C82"/>
    <mergeCell ref="D81:D82"/>
    <mergeCell ref="E81:E82"/>
    <mergeCell ref="F81:F82"/>
    <mergeCell ref="AK81:AK82"/>
    <mergeCell ref="AL81:AL82"/>
    <mergeCell ref="AM81:AM82"/>
    <mergeCell ref="A83:A84"/>
    <mergeCell ref="B83:B84"/>
    <mergeCell ref="C83:C84"/>
    <mergeCell ref="D83:D84"/>
    <mergeCell ref="E83:E84"/>
    <mergeCell ref="F83:F84"/>
    <mergeCell ref="AK83:AK84"/>
    <mergeCell ref="AL83:AL84"/>
    <mergeCell ref="AM83:AM84"/>
    <mergeCell ref="A85:A86"/>
    <mergeCell ref="B85:B86"/>
    <mergeCell ref="C85:C86"/>
    <mergeCell ref="D85:D86"/>
    <mergeCell ref="E85:E86"/>
    <mergeCell ref="F85:F86"/>
    <mergeCell ref="AK85:AK86"/>
    <mergeCell ref="AL85:AL86"/>
    <mergeCell ref="AM85:AM86"/>
    <mergeCell ref="A87:A88"/>
    <mergeCell ref="B87:B88"/>
    <mergeCell ref="C87:C88"/>
    <mergeCell ref="D87:D88"/>
    <mergeCell ref="E87:E88"/>
    <mergeCell ref="F87:F88"/>
    <mergeCell ref="AK87:AK88"/>
    <mergeCell ref="AL87:AL88"/>
    <mergeCell ref="AM87:AM88"/>
    <mergeCell ref="A89:A90"/>
    <mergeCell ref="B89:B90"/>
    <mergeCell ref="C89:C90"/>
    <mergeCell ref="D89:D90"/>
    <mergeCell ref="E89:E90"/>
    <mergeCell ref="F89:F90"/>
    <mergeCell ref="AK89:AK90"/>
    <mergeCell ref="AL89:AL90"/>
    <mergeCell ref="AM89:AM90"/>
    <mergeCell ref="A91:A92"/>
    <mergeCell ref="B91:B92"/>
    <mergeCell ref="C91:C92"/>
    <mergeCell ref="D91:D92"/>
    <mergeCell ref="E91:E92"/>
    <mergeCell ref="F91:F92"/>
    <mergeCell ref="AK91:AK92"/>
    <mergeCell ref="AL91:AL92"/>
    <mergeCell ref="AM91:AM92"/>
    <mergeCell ref="A93:A94"/>
    <mergeCell ref="B93:B94"/>
    <mergeCell ref="C93:C94"/>
    <mergeCell ref="D93:D94"/>
    <mergeCell ref="E93:E94"/>
    <mergeCell ref="F93:F94"/>
    <mergeCell ref="AK93:AK94"/>
    <mergeCell ref="AL93:AL94"/>
    <mergeCell ref="AM93:AM94"/>
    <mergeCell ref="A95:A96"/>
    <mergeCell ref="B95:B96"/>
    <mergeCell ref="C95:C96"/>
    <mergeCell ref="D95:D96"/>
    <mergeCell ref="E95:E96"/>
    <mergeCell ref="F95:F96"/>
    <mergeCell ref="AK95:AK96"/>
    <mergeCell ref="AL95:AL96"/>
    <mergeCell ref="AM95:AM96"/>
    <mergeCell ref="A97:A98"/>
    <mergeCell ref="B97:B98"/>
    <mergeCell ref="C97:C98"/>
    <mergeCell ref="D97:D98"/>
    <mergeCell ref="E97:E98"/>
    <mergeCell ref="F97:F98"/>
    <mergeCell ref="AK97:AK98"/>
    <mergeCell ref="AL97:AL98"/>
    <mergeCell ref="AM97:AM98"/>
    <mergeCell ref="A99:A100"/>
    <mergeCell ref="B99:B100"/>
    <mergeCell ref="C99:C100"/>
    <mergeCell ref="D99:D100"/>
    <mergeCell ref="E99:E100"/>
    <mergeCell ref="F99:F100"/>
    <mergeCell ref="AK99:AK100"/>
    <mergeCell ref="AL99:AL100"/>
    <mergeCell ref="AM99:AM100"/>
    <mergeCell ref="A101:A102"/>
    <mergeCell ref="B101:B102"/>
    <mergeCell ref="C101:C102"/>
    <mergeCell ref="D101:D102"/>
    <mergeCell ref="E101:E102"/>
    <mergeCell ref="F101:F102"/>
    <mergeCell ref="AK101:AK102"/>
    <mergeCell ref="AL101:AL102"/>
    <mergeCell ref="AM101:AM102"/>
    <mergeCell ref="A103:A104"/>
    <mergeCell ref="B103:B104"/>
    <mergeCell ref="C103:C104"/>
    <mergeCell ref="D103:D104"/>
    <mergeCell ref="E103:E104"/>
    <mergeCell ref="F103:F104"/>
    <mergeCell ref="AK103:AK104"/>
    <mergeCell ref="AL103:AL104"/>
    <mergeCell ref="AM103:AM104"/>
    <mergeCell ref="A105:A106"/>
    <mergeCell ref="B105:B106"/>
    <mergeCell ref="C105:C106"/>
    <mergeCell ref="D105:D106"/>
    <mergeCell ref="E105:E106"/>
    <mergeCell ref="F105:F106"/>
    <mergeCell ref="AK105:AK106"/>
    <mergeCell ref="AL105:AL106"/>
    <mergeCell ref="AM105:AM106"/>
    <mergeCell ref="A107:A108"/>
    <mergeCell ref="B107:B108"/>
    <mergeCell ref="C107:C108"/>
    <mergeCell ref="D107:D108"/>
    <mergeCell ref="E107:E108"/>
    <mergeCell ref="F107:F108"/>
    <mergeCell ref="AK107:AK108"/>
    <mergeCell ref="AL107:AL108"/>
    <mergeCell ref="AM107:AM108"/>
    <mergeCell ref="A109:A110"/>
    <mergeCell ref="B109:B110"/>
    <mergeCell ref="C109:C110"/>
    <mergeCell ref="D109:D110"/>
    <mergeCell ref="E109:E110"/>
    <mergeCell ref="F109:F110"/>
    <mergeCell ref="AK109:AK110"/>
    <mergeCell ref="AL109:AL110"/>
    <mergeCell ref="AM109:AM110"/>
    <mergeCell ref="A111:A112"/>
    <mergeCell ref="B111:B112"/>
    <mergeCell ref="C111:C112"/>
    <mergeCell ref="D111:D112"/>
    <mergeCell ref="E111:E112"/>
    <mergeCell ref="F111:F112"/>
    <mergeCell ref="AK111:AK112"/>
    <mergeCell ref="AL111:AL112"/>
    <mergeCell ref="AM111:AM112"/>
    <mergeCell ref="A113:A114"/>
    <mergeCell ref="B113:B114"/>
    <mergeCell ref="C113:C114"/>
    <mergeCell ref="D113:D114"/>
    <mergeCell ref="E113:E114"/>
    <mergeCell ref="F113:F114"/>
    <mergeCell ref="AK113:AK114"/>
    <mergeCell ref="AL113:AL114"/>
    <mergeCell ref="AM113:AM114"/>
    <mergeCell ref="A115:A116"/>
    <mergeCell ref="B115:B116"/>
    <mergeCell ref="C115:C116"/>
    <mergeCell ref="D115:D116"/>
    <mergeCell ref="E115:E116"/>
    <mergeCell ref="F115:F116"/>
    <mergeCell ref="AK115:AK116"/>
    <mergeCell ref="AL115:AL116"/>
    <mergeCell ref="AM115:AM116"/>
    <mergeCell ref="A117:A118"/>
    <mergeCell ref="B117:B118"/>
    <mergeCell ref="C117:C118"/>
    <mergeCell ref="D117:D118"/>
    <mergeCell ref="E117:E118"/>
    <mergeCell ref="F117:F118"/>
    <mergeCell ref="AK117:AK118"/>
    <mergeCell ref="AL117:AL118"/>
    <mergeCell ref="AM117:AM118"/>
    <mergeCell ref="A119:A120"/>
    <mergeCell ref="B119:B120"/>
    <mergeCell ref="C119:C120"/>
    <mergeCell ref="D119:D120"/>
    <mergeCell ref="E119:E120"/>
    <mergeCell ref="F119:F120"/>
    <mergeCell ref="AK119:AK120"/>
    <mergeCell ref="AL119:AL120"/>
    <mergeCell ref="AM119:AM120"/>
    <mergeCell ref="A121:A122"/>
    <mergeCell ref="B121:B122"/>
    <mergeCell ref="C121:C122"/>
    <mergeCell ref="D121:D122"/>
    <mergeCell ref="E121:E122"/>
    <mergeCell ref="F121:F122"/>
    <mergeCell ref="AK121:AK122"/>
    <mergeCell ref="AL121:AL122"/>
    <mergeCell ref="AM121:AM122"/>
    <mergeCell ref="A123:A124"/>
    <mergeCell ref="B123:B124"/>
    <mergeCell ref="C123:C124"/>
    <mergeCell ref="D123:D124"/>
    <mergeCell ref="E123:E124"/>
    <mergeCell ref="F123:F124"/>
    <mergeCell ref="AK123:AK124"/>
    <mergeCell ref="AL123:AL124"/>
    <mergeCell ref="AM123:AM124"/>
    <mergeCell ref="A125:A126"/>
    <mergeCell ref="B125:B126"/>
    <mergeCell ref="C125:C126"/>
    <mergeCell ref="D125:D126"/>
    <mergeCell ref="E125:E126"/>
    <mergeCell ref="F125:F126"/>
    <mergeCell ref="AK125:AK126"/>
    <mergeCell ref="AL125:AL126"/>
    <mergeCell ref="AM125:AM126"/>
    <mergeCell ref="A127:A128"/>
    <mergeCell ref="B127:B128"/>
    <mergeCell ref="C127:C128"/>
    <mergeCell ref="D127:D128"/>
    <mergeCell ref="E127:E128"/>
    <mergeCell ref="F127:F128"/>
    <mergeCell ref="AK127:AK128"/>
    <mergeCell ref="AL127:AL128"/>
    <mergeCell ref="AM127:AM128"/>
    <mergeCell ref="A129:A130"/>
    <mergeCell ref="B129:B130"/>
    <mergeCell ref="C129:C130"/>
    <mergeCell ref="D129:D130"/>
    <mergeCell ref="E129:E130"/>
    <mergeCell ref="F129:F130"/>
    <mergeCell ref="AK129:AK130"/>
    <mergeCell ref="AL129:AL130"/>
    <mergeCell ref="AM129:AM130"/>
    <mergeCell ref="A131:A132"/>
    <mergeCell ref="B131:B132"/>
    <mergeCell ref="C131:C132"/>
    <mergeCell ref="D131:D132"/>
    <mergeCell ref="E131:E132"/>
    <mergeCell ref="F131:F132"/>
    <mergeCell ref="AK131:AK132"/>
    <mergeCell ref="AL131:AL132"/>
    <mergeCell ref="AM131:AM132"/>
    <mergeCell ref="A133:A134"/>
    <mergeCell ref="B133:B134"/>
    <mergeCell ref="C133:C134"/>
    <mergeCell ref="D133:D134"/>
    <mergeCell ref="E133:E134"/>
    <mergeCell ref="F133:F134"/>
    <mergeCell ref="AK133:AK134"/>
    <mergeCell ref="AL133:AL134"/>
    <mergeCell ref="AM133:AM134"/>
    <mergeCell ref="A135:A136"/>
    <mergeCell ref="B135:B136"/>
    <mergeCell ref="C135:C136"/>
    <mergeCell ref="D135:D136"/>
    <mergeCell ref="E135:E136"/>
    <mergeCell ref="F135:F136"/>
    <mergeCell ref="AK135:AK136"/>
    <mergeCell ref="AL135:AL136"/>
    <mergeCell ref="AM135:AM136"/>
    <mergeCell ref="A137:A138"/>
    <mergeCell ref="B137:B138"/>
    <mergeCell ref="C137:C138"/>
    <mergeCell ref="D137:D138"/>
    <mergeCell ref="E137:E138"/>
    <mergeCell ref="F137:F138"/>
    <mergeCell ref="AK137:AK138"/>
    <mergeCell ref="AL137:AL138"/>
    <mergeCell ref="AM137:AM138"/>
    <mergeCell ref="A139:A140"/>
    <mergeCell ref="B139:B140"/>
    <mergeCell ref="C139:C140"/>
    <mergeCell ref="D139:D140"/>
    <mergeCell ref="E139:E140"/>
    <mergeCell ref="F139:F140"/>
    <mergeCell ref="AK139:AK140"/>
    <mergeCell ref="AL139:AL140"/>
    <mergeCell ref="AM139:AM140"/>
    <mergeCell ref="A141:A142"/>
    <mergeCell ref="B141:B142"/>
    <mergeCell ref="C141:C142"/>
    <mergeCell ref="D141:D142"/>
    <mergeCell ref="E141:E142"/>
    <mergeCell ref="F141:F142"/>
    <mergeCell ref="AK141:AK142"/>
    <mergeCell ref="AL141:AL142"/>
    <mergeCell ref="AM141:AM142"/>
    <mergeCell ref="A143:A144"/>
    <mergeCell ref="B143:B144"/>
    <mergeCell ref="C143:C144"/>
    <mergeCell ref="D143:D144"/>
    <mergeCell ref="E143:E144"/>
    <mergeCell ref="F143:F144"/>
    <mergeCell ref="AK143:AK144"/>
    <mergeCell ref="AL143:AL144"/>
    <mergeCell ref="AM143:AM144"/>
    <mergeCell ref="A145:A146"/>
    <mergeCell ref="B145:B146"/>
    <mergeCell ref="C145:C146"/>
    <mergeCell ref="D145:D146"/>
    <mergeCell ref="E145:E146"/>
    <mergeCell ref="F145:F146"/>
    <mergeCell ref="AK145:AK146"/>
    <mergeCell ref="AL145:AL146"/>
    <mergeCell ref="AM145:AM146"/>
    <mergeCell ref="A147:A148"/>
    <mergeCell ref="B147:B148"/>
    <mergeCell ref="C147:C148"/>
    <mergeCell ref="D147:D148"/>
    <mergeCell ref="E147:E148"/>
    <mergeCell ref="F147:F148"/>
    <mergeCell ref="AK147:AK148"/>
    <mergeCell ref="AL147:AL148"/>
    <mergeCell ref="AM147:AM148"/>
    <mergeCell ref="A149:A150"/>
    <mergeCell ref="B149:B150"/>
    <mergeCell ref="C149:C150"/>
    <mergeCell ref="D149:D150"/>
    <mergeCell ref="E149:E150"/>
    <mergeCell ref="F149:F150"/>
    <mergeCell ref="AK149:AK150"/>
    <mergeCell ref="AL149:AL150"/>
    <mergeCell ref="AM149:AM150"/>
    <mergeCell ref="A151:A152"/>
    <mergeCell ref="B151:B152"/>
    <mergeCell ref="C151:C152"/>
    <mergeCell ref="D151:D152"/>
    <mergeCell ref="E151:E152"/>
    <mergeCell ref="F151:F152"/>
    <mergeCell ref="AK151:AK152"/>
    <mergeCell ref="AL151:AL152"/>
    <mergeCell ref="AM151:AM152"/>
    <mergeCell ref="A153:A154"/>
    <mergeCell ref="B153:B154"/>
    <mergeCell ref="C153:C154"/>
    <mergeCell ref="D153:D154"/>
    <mergeCell ref="E153:E154"/>
    <mergeCell ref="F153:F154"/>
    <mergeCell ref="AK153:AK154"/>
    <mergeCell ref="AL153:AL154"/>
    <mergeCell ref="AM153:AM154"/>
    <mergeCell ref="A155:A156"/>
    <mergeCell ref="B155:B156"/>
    <mergeCell ref="C155:C156"/>
    <mergeCell ref="D155:D156"/>
    <mergeCell ref="E155:E156"/>
    <mergeCell ref="F155:F156"/>
    <mergeCell ref="AK155:AK156"/>
    <mergeCell ref="AL155:AL156"/>
    <mergeCell ref="AM155:AM156"/>
    <mergeCell ref="A157:A158"/>
    <mergeCell ref="B157:B158"/>
    <mergeCell ref="C157:C158"/>
    <mergeCell ref="D157:D158"/>
    <mergeCell ref="E157:E158"/>
    <mergeCell ref="F157:F158"/>
    <mergeCell ref="AK157:AK158"/>
    <mergeCell ref="AL157:AL158"/>
    <mergeCell ref="AM157:AM158"/>
    <mergeCell ref="A159:A160"/>
    <mergeCell ref="B159:B160"/>
    <mergeCell ref="C159:C160"/>
    <mergeCell ref="D159:D160"/>
    <mergeCell ref="E159:E160"/>
    <mergeCell ref="F159:F160"/>
    <mergeCell ref="AK159:AK160"/>
    <mergeCell ref="AL159:AL160"/>
    <mergeCell ref="AM159:AM160"/>
    <mergeCell ref="A161:A162"/>
    <mergeCell ref="B161:B162"/>
    <mergeCell ref="C161:C162"/>
    <mergeCell ref="D161:D162"/>
    <mergeCell ref="E161:E162"/>
    <mergeCell ref="F161:F162"/>
    <mergeCell ref="AK161:AK162"/>
    <mergeCell ref="AL161:AL162"/>
    <mergeCell ref="AM161:AM162"/>
    <mergeCell ref="A163:A164"/>
    <mergeCell ref="B163:B164"/>
    <mergeCell ref="C163:C164"/>
    <mergeCell ref="D163:D164"/>
    <mergeCell ref="E163:E164"/>
    <mergeCell ref="F163:F164"/>
    <mergeCell ref="AK163:AK164"/>
    <mergeCell ref="AL163:AL164"/>
    <mergeCell ref="AM163:AM164"/>
    <mergeCell ref="A165:A166"/>
    <mergeCell ref="B165:B166"/>
    <mergeCell ref="C165:C166"/>
    <mergeCell ref="D165:D166"/>
    <mergeCell ref="E165:E166"/>
    <mergeCell ref="F165:F166"/>
    <mergeCell ref="AK165:AK166"/>
    <mergeCell ref="AL165:AL166"/>
    <mergeCell ref="AM165:AM166"/>
    <mergeCell ref="A167:A168"/>
    <mergeCell ref="B167:B168"/>
    <mergeCell ref="C167:C168"/>
    <mergeCell ref="D167:D168"/>
    <mergeCell ref="E167:E168"/>
    <mergeCell ref="F167:F168"/>
    <mergeCell ref="AK167:AK168"/>
    <mergeCell ref="AL167:AL168"/>
    <mergeCell ref="AM167:AM168"/>
    <mergeCell ref="A169:A170"/>
    <mergeCell ref="B169:B170"/>
    <mergeCell ref="C169:C170"/>
    <mergeCell ref="D169:D170"/>
    <mergeCell ref="E169:E170"/>
    <mergeCell ref="F169:F170"/>
    <mergeCell ref="AK169:AK170"/>
    <mergeCell ref="AL169:AL170"/>
    <mergeCell ref="AM169:AM170"/>
    <mergeCell ref="A171:A172"/>
    <mergeCell ref="B171:B172"/>
    <mergeCell ref="C171:C172"/>
    <mergeCell ref="D171:D172"/>
    <mergeCell ref="E171:E172"/>
    <mergeCell ref="F171:F172"/>
    <mergeCell ref="AK171:AK172"/>
    <mergeCell ref="AL171:AL172"/>
    <mergeCell ref="AM171:AM172"/>
    <mergeCell ref="A173:A174"/>
    <mergeCell ref="B173:B174"/>
    <mergeCell ref="C173:C174"/>
    <mergeCell ref="D173:D174"/>
    <mergeCell ref="E173:E174"/>
    <mergeCell ref="F173:F174"/>
    <mergeCell ref="AK173:AK174"/>
    <mergeCell ref="AL173:AL174"/>
    <mergeCell ref="AM173:AM174"/>
    <mergeCell ref="A175:A176"/>
    <mergeCell ref="B175:B176"/>
    <mergeCell ref="C175:C176"/>
    <mergeCell ref="D175:D176"/>
    <mergeCell ref="E175:E176"/>
    <mergeCell ref="F175:F176"/>
    <mergeCell ref="AK175:AK176"/>
    <mergeCell ref="AL175:AL176"/>
    <mergeCell ref="AM175:AM176"/>
    <mergeCell ref="A177:A178"/>
    <mergeCell ref="B177:B178"/>
    <mergeCell ref="C177:C178"/>
    <mergeCell ref="D177:D178"/>
    <mergeCell ref="E177:E178"/>
    <mergeCell ref="F177:F178"/>
    <mergeCell ref="AK177:AK178"/>
    <mergeCell ref="AL177:AL178"/>
    <mergeCell ref="AM177:AM178"/>
    <mergeCell ref="A179:A180"/>
    <mergeCell ref="B179:B180"/>
    <mergeCell ref="C179:C180"/>
    <mergeCell ref="D179:D180"/>
    <mergeCell ref="E179:E180"/>
    <mergeCell ref="F179:F180"/>
    <mergeCell ref="AK179:AK180"/>
    <mergeCell ref="AL179:AL180"/>
    <mergeCell ref="AM179:AM180"/>
    <mergeCell ref="A181:A182"/>
    <mergeCell ref="B181:B182"/>
    <mergeCell ref="C181:C182"/>
    <mergeCell ref="D181:D182"/>
    <mergeCell ref="E181:E182"/>
    <mergeCell ref="F181:F182"/>
    <mergeCell ref="AK181:AK182"/>
    <mergeCell ref="AL181:AL182"/>
    <mergeCell ref="AM181:AM182"/>
    <mergeCell ref="A183:A184"/>
    <mergeCell ref="B183:B184"/>
    <mergeCell ref="C183:C184"/>
    <mergeCell ref="D183:D184"/>
    <mergeCell ref="E183:E184"/>
    <mergeCell ref="F183:F184"/>
    <mergeCell ref="AK183:AK184"/>
    <mergeCell ref="AL183:AL184"/>
    <mergeCell ref="AM183:AM184"/>
    <mergeCell ref="A185:A186"/>
    <mergeCell ref="B185:B186"/>
    <mergeCell ref="C185:C186"/>
    <mergeCell ref="D185:D186"/>
    <mergeCell ref="E185:E186"/>
    <mergeCell ref="F185:F186"/>
    <mergeCell ref="AK185:AK186"/>
    <mergeCell ref="AL185:AL186"/>
    <mergeCell ref="AM185:AM186"/>
    <mergeCell ref="A187:A188"/>
    <mergeCell ref="B187:B188"/>
    <mergeCell ref="C187:C188"/>
    <mergeCell ref="D187:D188"/>
    <mergeCell ref="E187:E188"/>
    <mergeCell ref="F187:F188"/>
    <mergeCell ref="AK187:AK188"/>
    <mergeCell ref="AL187:AL188"/>
    <mergeCell ref="AM187:AM188"/>
    <mergeCell ref="A189:A190"/>
    <mergeCell ref="B189:B190"/>
    <mergeCell ref="C189:C190"/>
    <mergeCell ref="D189:D190"/>
    <mergeCell ref="E189:E190"/>
    <mergeCell ref="F189:F190"/>
    <mergeCell ref="AK189:AK190"/>
    <mergeCell ref="AL189:AL190"/>
    <mergeCell ref="AM189:AM190"/>
    <mergeCell ref="A191:A192"/>
    <mergeCell ref="B191:B192"/>
    <mergeCell ref="C191:C192"/>
    <mergeCell ref="D191:D192"/>
    <mergeCell ref="E191:E192"/>
    <mergeCell ref="F191:F192"/>
    <mergeCell ref="AK191:AK192"/>
    <mergeCell ref="AL191:AL192"/>
    <mergeCell ref="AM191:AM192"/>
    <mergeCell ref="A193:A194"/>
    <mergeCell ref="B193:B194"/>
    <mergeCell ref="C193:C194"/>
    <mergeCell ref="D193:D194"/>
    <mergeCell ref="E193:E194"/>
    <mergeCell ref="F193:F194"/>
    <mergeCell ref="AK193:AK194"/>
    <mergeCell ref="AL193:AL194"/>
    <mergeCell ref="AM193:AM194"/>
    <mergeCell ref="A195:A196"/>
    <mergeCell ref="B195:B196"/>
    <mergeCell ref="C195:C196"/>
    <mergeCell ref="D195:D196"/>
    <mergeCell ref="E195:E196"/>
    <mergeCell ref="F195:F196"/>
    <mergeCell ref="AK195:AK196"/>
    <mergeCell ref="AL195:AL196"/>
    <mergeCell ref="AM195:AM196"/>
    <mergeCell ref="A197:A198"/>
    <mergeCell ref="B197:B198"/>
    <mergeCell ref="C197:C198"/>
    <mergeCell ref="D197:D198"/>
    <mergeCell ref="E197:E198"/>
    <mergeCell ref="F197:F198"/>
    <mergeCell ref="AK197:AK198"/>
    <mergeCell ref="AL197:AL198"/>
    <mergeCell ref="AM197:AM198"/>
    <mergeCell ref="A199:A200"/>
    <mergeCell ref="B199:B200"/>
    <mergeCell ref="C199:C200"/>
    <mergeCell ref="D199:D200"/>
    <mergeCell ref="E199:E200"/>
    <mergeCell ref="F199:F200"/>
    <mergeCell ref="AK199:AK200"/>
    <mergeCell ref="AL199:AL200"/>
    <mergeCell ref="AM199:AM200"/>
    <mergeCell ref="A201:A202"/>
    <mergeCell ref="B201:B202"/>
    <mergeCell ref="C201:C202"/>
    <mergeCell ref="D201:D202"/>
    <mergeCell ref="E201:E202"/>
    <mergeCell ref="F201:F202"/>
    <mergeCell ref="AK201:AK202"/>
    <mergeCell ref="AL201:AL202"/>
    <mergeCell ref="AM201:AM202"/>
    <mergeCell ref="A203:A204"/>
    <mergeCell ref="B203:B204"/>
    <mergeCell ref="C203:C204"/>
    <mergeCell ref="D203:D204"/>
    <mergeCell ref="E203:E204"/>
    <mergeCell ref="F203:F204"/>
    <mergeCell ref="AK203:AK204"/>
    <mergeCell ref="AL203:AL204"/>
    <mergeCell ref="AM203:AM204"/>
    <mergeCell ref="A205:A206"/>
    <mergeCell ref="B205:B206"/>
    <mergeCell ref="C205:C206"/>
    <mergeCell ref="D205:D206"/>
    <mergeCell ref="E205:E206"/>
    <mergeCell ref="F205:F206"/>
    <mergeCell ref="AK205:AK206"/>
    <mergeCell ref="AL205:AL206"/>
    <mergeCell ref="AM205:AM206"/>
    <mergeCell ref="A207:A208"/>
    <mergeCell ref="B207:B208"/>
    <mergeCell ref="C207:C208"/>
    <mergeCell ref="D207:D208"/>
    <mergeCell ref="E207:E208"/>
    <mergeCell ref="F207:F208"/>
    <mergeCell ref="AK207:AK208"/>
    <mergeCell ref="AL207:AL208"/>
    <mergeCell ref="AM207:AM208"/>
    <mergeCell ref="A209:A210"/>
    <mergeCell ref="B209:B210"/>
    <mergeCell ref="C209:C210"/>
    <mergeCell ref="D209:D210"/>
    <mergeCell ref="E209:E210"/>
    <mergeCell ref="F209:F210"/>
    <mergeCell ref="AK209:AK210"/>
    <mergeCell ref="AL209:AL210"/>
    <mergeCell ref="AM209:AM210"/>
    <mergeCell ref="A211:A212"/>
    <mergeCell ref="B211:B212"/>
    <mergeCell ref="C211:C212"/>
    <mergeCell ref="D211:D212"/>
    <mergeCell ref="E211:E212"/>
    <mergeCell ref="F211:F212"/>
    <mergeCell ref="AK211:AK212"/>
    <mergeCell ref="AL211:AL212"/>
    <mergeCell ref="AM211:AM212"/>
    <mergeCell ref="A213:A214"/>
    <mergeCell ref="B213:B214"/>
    <mergeCell ref="C213:C214"/>
    <mergeCell ref="D213:D214"/>
    <mergeCell ref="E213:E214"/>
    <mergeCell ref="F213:F214"/>
    <mergeCell ref="AK213:AK214"/>
    <mergeCell ref="AL213:AL214"/>
    <mergeCell ref="AM213:AM214"/>
    <mergeCell ref="A215:A216"/>
    <mergeCell ref="B215:B216"/>
    <mergeCell ref="C215:C216"/>
    <mergeCell ref="D215:D216"/>
    <mergeCell ref="E215:E216"/>
    <mergeCell ref="F215:F216"/>
    <mergeCell ref="AK215:AK216"/>
    <mergeCell ref="AL215:AL216"/>
    <mergeCell ref="AM215:AM216"/>
    <mergeCell ref="A217:A218"/>
    <mergeCell ref="B217:B218"/>
    <mergeCell ref="C217:C218"/>
    <mergeCell ref="D217:D218"/>
    <mergeCell ref="E217:E218"/>
    <mergeCell ref="F217:F218"/>
    <mergeCell ref="AK217:AK218"/>
    <mergeCell ref="AL217:AL218"/>
    <mergeCell ref="AM217:AM218"/>
    <mergeCell ref="A219:A220"/>
    <mergeCell ref="B219:B220"/>
    <mergeCell ref="C219:C220"/>
    <mergeCell ref="D219:D220"/>
    <mergeCell ref="E219:E220"/>
    <mergeCell ref="F219:F220"/>
    <mergeCell ref="AK219:AK220"/>
    <mergeCell ref="AL219:AL220"/>
    <mergeCell ref="AM219:AM220"/>
    <mergeCell ref="A221:A222"/>
    <mergeCell ref="B221:B222"/>
    <mergeCell ref="C221:C222"/>
    <mergeCell ref="D221:D222"/>
    <mergeCell ref="E221:E222"/>
    <mergeCell ref="F221:F222"/>
    <mergeCell ref="AK221:AK222"/>
    <mergeCell ref="AL221:AL222"/>
    <mergeCell ref="AM221:AM222"/>
    <mergeCell ref="A223:A224"/>
    <mergeCell ref="B223:B224"/>
    <mergeCell ref="C223:C224"/>
    <mergeCell ref="D223:D224"/>
    <mergeCell ref="E223:E224"/>
    <mergeCell ref="F223:F224"/>
    <mergeCell ref="AK223:AK224"/>
    <mergeCell ref="AL223:AL224"/>
    <mergeCell ref="AM223:AM224"/>
    <mergeCell ref="A225:A226"/>
    <mergeCell ref="B225:B226"/>
    <mergeCell ref="C225:C226"/>
    <mergeCell ref="D225:D226"/>
    <mergeCell ref="E225:E226"/>
    <mergeCell ref="F225:F226"/>
    <mergeCell ref="AK225:AK226"/>
    <mergeCell ref="AL225:AL226"/>
    <mergeCell ref="AM225:AM226"/>
    <mergeCell ref="A227:A228"/>
    <mergeCell ref="B227:B228"/>
    <mergeCell ref="C227:C228"/>
    <mergeCell ref="D227:D228"/>
    <mergeCell ref="E227:E228"/>
    <mergeCell ref="F227:F228"/>
    <mergeCell ref="AK227:AK228"/>
    <mergeCell ref="AL227:AL228"/>
    <mergeCell ref="AM227:AM228"/>
    <mergeCell ref="A229:A230"/>
    <mergeCell ref="B229:B230"/>
    <mergeCell ref="C229:C230"/>
    <mergeCell ref="D229:D230"/>
    <mergeCell ref="E229:E230"/>
    <mergeCell ref="F229:F230"/>
    <mergeCell ref="AK229:AK230"/>
    <mergeCell ref="AL229:AL230"/>
    <mergeCell ref="AM229:AM230"/>
    <mergeCell ref="A231:A232"/>
    <mergeCell ref="B231:B232"/>
    <mergeCell ref="C231:C232"/>
    <mergeCell ref="D231:D232"/>
    <mergeCell ref="E231:E232"/>
    <mergeCell ref="F231:F232"/>
    <mergeCell ref="AK231:AK232"/>
    <mergeCell ref="AL231:AL232"/>
    <mergeCell ref="AM231:AM232"/>
    <mergeCell ref="A233:A234"/>
    <mergeCell ref="B233:B234"/>
    <mergeCell ref="C233:C234"/>
    <mergeCell ref="D233:D234"/>
    <mergeCell ref="E233:E234"/>
    <mergeCell ref="F233:F234"/>
    <mergeCell ref="AK233:AK234"/>
    <mergeCell ref="AL233:AL234"/>
    <mergeCell ref="AM233:AM234"/>
    <mergeCell ref="A235:A236"/>
    <mergeCell ref="B235:B236"/>
    <mergeCell ref="C235:C236"/>
    <mergeCell ref="D235:D236"/>
    <mergeCell ref="E235:E236"/>
    <mergeCell ref="F235:F236"/>
    <mergeCell ref="AK235:AK236"/>
    <mergeCell ref="AL235:AL236"/>
    <mergeCell ref="AM235:AM236"/>
    <mergeCell ref="A237:A238"/>
    <mergeCell ref="B237:B238"/>
    <mergeCell ref="C237:C238"/>
    <mergeCell ref="D237:D238"/>
    <mergeCell ref="E237:E238"/>
    <mergeCell ref="F237:F238"/>
    <mergeCell ref="AK237:AK238"/>
    <mergeCell ref="AL237:AL238"/>
    <mergeCell ref="AM237:AM238"/>
    <mergeCell ref="A239:A240"/>
    <mergeCell ref="B239:B240"/>
    <mergeCell ref="C239:C240"/>
    <mergeCell ref="D239:D240"/>
    <mergeCell ref="E239:E240"/>
    <mergeCell ref="F239:F240"/>
    <mergeCell ref="AK239:AK240"/>
    <mergeCell ref="AL239:AL240"/>
    <mergeCell ref="AM239:AM240"/>
    <mergeCell ref="A241:A242"/>
    <mergeCell ref="B241:B242"/>
    <mergeCell ref="C241:C242"/>
    <mergeCell ref="D241:D242"/>
    <mergeCell ref="E241:E242"/>
    <mergeCell ref="F241:F242"/>
    <mergeCell ref="AK241:AK242"/>
    <mergeCell ref="AL241:AL242"/>
    <mergeCell ref="AM241:AM242"/>
    <mergeCell ref="A243:A244"/>
    <mergeCell ref="B243:B244"/>
    <mergeCell ref="C243:C244"/>
    <mergeCell ref="D243:D244"/>
    <mergeCell ref="E243:E244"/>
    <mergeCell ref="F243:F244"/>
    <mergeCell ref="AK243:AK244"/>
    <mergeCell ref="AL243:AL244"/>
    <mergeCell ref="AM243:AM244"/>
    <mergeCell ref="A245:A246"/>
    <mergeCell ref="B245:B246"/>
    <mergeCell ref="C245:C246"/>
    <mergeCell ref="D245:D246"/>
    <mergeCell ref="E245:E246"/>
    <mergeCell ref="F245:F246"/>
    <mergeCell ref="AK245:AK246"/>
    <mergeCell ref="AL245:AL246"/>
    <mergeCell ref="AM245:AM246"/>
    <mergeCell ref="A247:A248"/>
    <mergeCell ref="B247:B248"/>
    <mergeCell ref="C247:C248"/>
    <mergeCell ref="D247:D248"/>
    <mergeCell ref="E247:E248"/>
    <mergeCell ref="F247:F248"/>
    <mergeCell ref="AK247:AK248"/>
    <mergeCell ref="AL247:AL248"/>
    <mergeCell ref="AM247:AM248"/>
    <mergeCell ref="A249:A250"/>
    <mergeCell ref="B249:B250"/>
    <mergeCell ref="C249:C250"/>
    <mergeCell ref="D249:D250"/>
    <mergeCell ref="E249:E250"/>
    <mergeCell ref="F249:F250"/>
    <mergeCell ref="AK249:AK250"/>
    <mergeCell ref="AL249:AL250"/>
    <mergeCell ref="AM249:AM250"/>
    <mergeCell ref="A251:A252"/>
    <mergeCell ref="B251:B252"/>
    <mergeCell ref="C251:C252"/>
    <mergeCell ref="D251:D252"/>
    <mergeCell ref="E251:E252"/>
    <mergeCell ref="F251:F252"/>
    <mergeCell ref="AK251:AK252"/>
    <mergeCell ref="AL251:AL252"/>
    <mergeCell ref="AM251:AM252"/>
    <mergeCell ref="A253:A254"/>
    <mergeCell ref="B253:B254"/>
    <mergeCell ref="C253:C254"/>
    <mergeCell ref="D253:D254"/>
    <mergeCell ref="E253:E254"/>
    <mergeCell ref="F253:F254"/>
    <mergeCell ref="AK253:AK254"/>
    <mergeCell ref="AL253:AL254"/>
    <mergeCell ref="AM253:AM254"/>
    <mergeCell ref="A255:A256"/>
    <mergeCell ref="B255:B256"/>
    <mergeCell ref="C255:C256"/>
    <mergeCell ref="D255:D256"/>
    <mergeCell ref="E255:E256"/>
    <mergeCell ref="F255:F256"/>
    <mergeCell ref="AK255:AK256"/>
    <mergeCell ref="AL255:AL256"/>
    <mergeCell ref="AM255:AM256"/>
    <mergeCell ref="A257:A258"/>
    <mergeCell ref="B257:B258"/>
    <mergeCell ref="C257:C258"/>
    <mergeCell ref="D257:D258"/>
    <mergeCell ref="E257:E258"/>
    <mergeCell ref="F257:F258"/>
    <mergeCell ref="AK257:AK258"/>
    <mergeCell ref="AL257:AL258"/>
    <mergeCell ref="AM257:AM258"/>
    <mergeCell ref="A259:A260"/>
    <mergeCell ref="B259:B260"/>
    <mergeCell ref="C259:C260"/>
    <mergeCell ref="D259:D260"/>
    <mergeCell ref="E259:E260"/>
    <mergeCell ref="F259:F260"/>
    <mergeCell ref="AK259:AK260"/>
    <mergeCell ref="AL259:AL260"/>
    <mergeCell ref="AM259:AM260"/>
    <mergeCell ref="A261:A262"/>
    <mergeCell ref="B261:B262"/>
    <mergeCell ref="C261:C262"/>
    <mergeCell ref="D261:D262"/>
    <mergeCell ref="E261:E262"/>
    <mergeCell ref="F261:F262"/>
    <mergeCell ref="AK261:AK262"/>
    <mergeCell ref="AL261:AL262"/>
    <mergeCell ref="AM261:AM262"/>
    <mergeCell ref="A263:A264"/>
    <mergeCell ref="B263:B264"/>
    <mergeCell ref="C263:C264"/>
    <mergeCell ref="D263:D264"/>
    <mergeCell ref="E263:E264"/>
    <mergeCell ref="F263:F264"/>
    <mergeCell ref="AK263:AK264"/>
    <mergeCell ref="AL263:AL264"/>
    <mergeCell ref="AM263:AM264"/>
    <mergeCell ref="A265:A266"/>
    <mergeCell ref="B265:B266"/>
    <mergeCell ref="C265:C266"/>
    <mergeCell ref="D265:D266"/>
    <mergeCell ref="E265:E266"/>
    <mergeCell ref="F265:F266"/>
    <mergeCell ref="AK265:AK266"/>
    <mergeCell ref="AL265:AL266"/>
    <mergeCell ref="AM265:AM266"/>
    <mergeCell ref="A267:A268"/>
    <mergeCell ref="B267:B268"/>
    <mergeCell ref="C267:C268"/>
    <mergeCell ref="D267:D268"/>
    <mergeCell ref="E267:E268"/>
    <mergeCell ref="F267:F268"/>
    <mergeCell ref="AK267:AK268"/>
    <mergeCell ref="AL267:AL268"/>
    <mergeCell ref="AM267:AM268"/>
    <mergeCell ref="A269:A270"/>
    <mergeCell ref="B269:B270"/>
    <mergeCell ref="C269:C270"/>
    <mergeCell ref="D269:D270"/>
    <mergeCell ref="E269:E270"/>
    <mergeCell ref="F269:F270"/>
    <mergeCell ref="AK269:AK270"/>
    <mergeCell ref="AL269:AL270"/>
    <mergeCell ref="AM269:AM270"/>
    <mergeCell ref="A271:A272"/>
    <mergeCell ref="B271:B272"/>
    <mergeCell ref="C271:C272"/>
    <mergeCell ref="D271:D272"/>
    <mergeCell ref="E271:E272"/>
    <mergeCell ref="F271:F272"/>
    <mergeCell ref="AK271:AK272"/>
    <mergeCell ref="AL271:AL272"/>
    <mergeCell ref="AM271:AM272"/>
    <mergeCell ref="A273:A274"/>
    <mergeCell ref="B273:B274"/>
    <mergeCell ref="C273:C274"/>
    <mergeCell ref="D273:D274"/>
    <mergeCell ref="E273:E274"/>
    <mergeCell ref="F273:F274"/>
    <mergeCell ref="AK273:AK274"/>
    <mergeCell ref="AL273:AL274"/>
    <mergeCell ref="AM273:AM274"/>
    <mergeCell ref="A275:A276"/>
    <mergeCell ref="B275:B276"/>
    <mergeCell ref="C275:C276"/>
    <mergeCell ref="D275:D276"/>
    <mergeCell ref="E275:E276"/>
    <mergeCell ref="F275:F276"/>
    <mergeCell ref="AK275:AK276"/>
    <mergeCell ref="AL275:AL276"/>
    <mergeCell ref="AM275:AM276"/>
    <mergeCell ref="A277:A278"/>
    <mergeCell ref="B277:B278"/>
    <mergeCell ref="C277:C278"/>
    <mergeCell ref="D277:D278"/>
    <mergeCell ref="E277:E278"/>
    <mergeCell ref="F277:F278"/>
    <mergeCell ref="AK277:AK278"/>
    <mergeCell ref="AL277:AL278"/>
    <mergeCell ref="AM277:AM278"/>
    <mergeCell ref="A279:A280"/>
    <mergeCell ref="B279:B280"/>
    <mergeCell ref="C279:C280"/>
    <mergeCell ref="D279:D280"/>
    <mergeCell ref="E279:E280"/>
    <mergeCell ref="F279:F280"/>
    <mergeCell ref="AK279:AK280"/>
    <mergeCell ref="AL279:AL280"/>
    <mergeCell ref="AM279:AM280"/>
    <mergeCell ref="A281:A282"/>
    <mergeCell ref="B281:B282"/>
    <mergeCell ref="C281:C282"/>
    <mergeCell ref="D281:D282"/>
    <mergeCell ref="E281:E282"/>
    <mergeCell ref="F281:F282"/>
    <mergeCell ref="AK281:AK282"/>
    <mergeCell ref="AL281:AL282"/>
    <mergeCell ref="AM281:AM282"/>
    <mergeCell ref="A283:A284"/>
    <mergeCell ref="B283:B284"/>
    <mergeCell ref="C283:C284"/>
    <mergeCell ref="D283:D284"/>
    <mergeCell ref="E283:E284"/>
    <mergeCell ref="F283:F284"/>
    <mergeCell ref="AK283:AK284"/>
    <mergeCell ref="AL283:AL284"/>
    <mergeCell ref="AM283:AM284"/>
    <mergeCell ref="A285:A286"/>
    <mergeCell ref="B285:B286"/>
    <mergeCell ref="C285:C286"/>
    <mergeCell ref="D285:D286"/>
    <mergeCell ref="E285:E286"/>
    <mergeCell ref="F285:F286"/>
    <mergeCell ref="AK285:AK286"/>
    <mergeCell ref="AL285:AL286"/>
    <mergeCell ref="AM285:AM286"/>
    <mergeCell ref="A287:A288"/>
    <mergeCell ref="B287:B288"/>
    <mergeCell ref="C287:C288"/>
    <mergeCell ref="D287:D288"/>
    <mergeCell ref="E287:E288"/>
    <mergeCell ref="F287:F288"/>
    <mergeCell ref="AK287:AK288"/>
    <mergeCell ref="AL287:AL288"/>
    <mergeCell ref="AM287:AM288"/>
    <mergeCell ref="A289:A290"/>
    <mergeCell ref="B289:B290"/>
    <mergeCell ref="C289:C290"/>
    <mergeCell ref="D289:D290"/>
    <mergeCell ref="E289:E290"/>
    <mergeCell ref="F289:F290"/>
    <mergeCell ref="AK289:AK290"/>
    <mergeCell ref="AL289:AL290"/>
    <mergeCell ref="AM289:AM290"/>
    <mergeCell ref="A291:A292"/>
    <mergeCell ref="B291:B292"/>
    <mergeCell ref="C291:C292"/>
    <mergeCell ref="D291:D292"/>
    <mergeCell ref="E291:E292"/>
    <mergeCell ref="F291:F292"/>
    <mergeCell ref="AK291:AK292"/>
    <mergeCell ref="AL291:AL292"/>
    <mergeCell ref="AM291:AM292"/>
    <mergeCell ref="A293:A294"/>
    <mergeCell ref="B293:B294"/>
    <mergeCell ref="C293:C294"/>
    <mergeCell ref="D293:D294"/>
    <mergeCell ref="E293:E294"/>
    <mergeCell ref="F293:F294"/>
    <mergeCell ref="AK293:AK294"/>
    <mergeCell ref="AL293:AL294"/>
    <mergeCell ref="AM293:AM294"/>
    <mergeCell ref="A295:A296"/>
    <mergeCell ref="B295:B296"/>
    <mergeCell ref="C295:C296"/>
    <mergeCell ref="D295:D296"/>
    <mergeCell ref="E295:E296"/>
    <mergeCell ref="F295:F296"/>
    <mergeCell ref="AK295:AK296"/>
    <mergeCell ref="AL295:AL296"/>
    <mergeCell ref="AM295:AM296"/>
    <mergeCell ref="A297:A298"/>
    <mergeCell ref="B297:B298"/>
    <mergeCell ref="C297:C298"/>
    <mergeCell ref="D297:D298"/>
    <mergeCell ref="E297:E298"/>
    <mergeCell ref="F297:F298"/>
    <mergeCell ref="AK297:AK298"/>
    <mergeCell ref="AL297:AL298"/>
    <mergeCell ref="AM297:AM298"/>
    <mergeCell ref="A299:A300"/>
    <mergeCell ref="B299:B300"/>
    <mergeCell ref="C299:C300"/>
    <mergeCell ref="D299:D300"/>
    <mergeCell ref="E299:E300"/>
    <mergeCell ref="F299:F300"/>
    <mergeCell ref="AK299:AK300"/>
    <mergeCell ref="AL299:AL300"/>
    <mergeCell ref="AM299:AM300"/>
    <mergeCell ref="A301:A302"/>
    <mergeCell ref="B301:B302"/>
    <mergeCell ref="C301:C302"/>
    <mergeCell ref="D301:D302"/>
    <mergeCell ref="E301:E302"/>
    <mergeCell ref="F301:F302"/>
    <mergeCell ref="AK301:AK302"/>
    <mergeCell ref="AL301:AL302"/>
    <mergeCell ref="AM301:AM302"/>
    <mergeCell ref="A303:A304"/>
    <mergeCell ref="B303:B304"/>
    <mergeCell ref="C303:C304"/>
    <mergeCell ref="D303:D304"/>
    <mergeCell ref="E303:E304"/>
    <mergeCell ref="F303:F304"/>
    <mergeCell ref="AK303:AK304"/>
    <mergeCell ref="AL303:AL304"/>
    <mergeCell ref="AM303:AM304"/>
    <mergeCell ref="A305:A306"/>
    <mergeCell ref="B305:B306"/>
    <mergeCell ref="C305:C306"/>
    <mergeCell ref="D305:D306"/>
    <mergeCell ref="E305:E306"/>
    <mergeCell ref="F305:F306"/>
    <mergeCell ref="AK305:AK306"/>
    <mergeCell ref="AL305:AL306"/>
    <mergeCell ref="AM305:AM306"/>
    <mergeCell ref="A307:A308"/>
    <mergeCell ref="B307:B308"/>
    <mergeCell ref="C307:C308"/>
    <mergeCell ref="D307:D308"/>
    <mergeCell ref="E307:E308"/>
    <mergeCell ref="F307:F308"/>
    <mergeCell ref="AK307:AK308"/>
    <mergeCell ref="AL307:AL308"/>
    <mergeCell ref="AM307:AM308"/>
    <mergeCell ref="A309:A310"/>
    <mergeCell ref="B309:B310"/>
    <mergeCell ref="C309:C310"/>
    <mergeCell ref="D309:D310"/>
    <mergeCell ref="E309:E310"/>
    <mergeCell ref="F309:F310"/>
    <mergeCell ref="AK309:AK310"/>
    <mergeCell ref="AL309:AL310"/>
    <mergeCell ref="AM309:AM310"/>
    <mergeCell ref="A311:A312"/>
    <mergeCell ref="B311:B312"/>
    <mergeCell ref="C311:C312"/>
    <mergeCell ref="D311:D312"/>
    <mergeCell ref="E311:E312"/>
    <mergeCell ref="F311:F312"/>
    <mergeCell ref="AK311:AK312"/>
    <mergeCell ref="AL311:AL312"/>
    <mergeCell ref="AM311:AM312"/>
    <mergeCell ref="A313:A314"/>
    <mergeCell ref="B313:B314"/>
    <mergeCell ref="C313:C314"/>
    <mergeCell ref="D313:D314"/>
    <mergeCell ref="E313:E314"/>
    <mergeCell ref="F313:F314"/>
    <mergeCell ref="AK313:AK314"/>
    <mergeCell ref="AL313:AL314"/>
    <mergeCell ref="AM313:AM314"/>
    <mergeCell ref="A315:A316"/>
    <mergeCell ref="B315:B316"/>
    <mergeCell ref="C315:C316"/>
    <mergeCell ref="D315:D316"/>
    <mergeCell ref="E315:E316"/>
    <mergeCell ref="F315:F316"/>
    <mergeCell ref="AK315:AK316"/>
    <mergeCell ref="AL315:AL316"/>
    <mergeCell ref="AM315:AM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1:A322"/>
    <mergeCell ref="B321:B322"/>
    <mergeCell ref="C321:C322"/>
    <mergeCell ref="D321:D322"/>
    <mergeCell ref="E321:E322"/>
    <mergeCell ref="F321:F322"/>
    <mergeCell ref="A323:A324"/>
    <mergeCell ref="B323:B324"/>
    <mergeCell ref="C323:C324"/>
    <mergeCell ref="D323:D324"/>
    <mergeCell ref="E323:E324"/>
    <mergeCell ref="F323:F324"/>
    <mergeCell ref="A325:A326"/>
    <mergeCell ref="B325:B326"/>
    <mergeCell ref="C325:C326"/>
    <mergeCell ref="D325:D326"/>
    <mergeCell ref="E325:E326"/>
    <mergeCell ref="F325:F326"/>
    <mergeCell ref="A327:A328"/>
    <mergeCell ref="B327:B328"/>
    <mergeCell ref="C327:C328"/>
    <mergeCell ref="D327:D328"/>
    <mergeCell ref="E327:E328"/>
    <mergeCell ref="F327:F328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</mergeCells>
  <dataValidations count="3">
    <dataValidation allowBlank="true" errorStyle="stop" operator="between" showDropDown="false" showErrorMessage="true" showInputMessage="false" sqref="G17:AJ17 G19:AJ19 G21:AJ21 G23:AJ23 G25:AJ25 G27:AJ27 G29:AJ29 G31:AJ31 G33:AJ33 G35:AJ35 G37:AJ37 G39:AJ39 G41:AJ41 G43:AJ43 G45:AJ45 G47:AJ47 G49:AJ49 G51:AJ51 G53:AJ53 G55:AJ55 G57:AJ57 G59:AJ59 G61:AJ61 G63:AJ63 G65:AJ65 G67:AJ67 G69:AJ69 G71:AJ71 G73:AJ73 G75:AJ75 G77:AJ77 G79:AJ79 G81:AJ81 G83:AJ83 G85:AJ85 G87:AJ87 G89:AJ89 G91:AJ91 G93:AJ93 G95:AJ95 G97:AJ97 G99:AJ99 G101:AJ101 G103:AJ103 G105:AJ105 G107:AJ107 G109:AJ109 G111:AJ111 G113:AJ113 G115:AJ115 G117:AJ117 G119:AJ119 G121:AJ121 G123:AJ123 G125:AJ125 G127:AJ127 G129:AJ129 G131:AJ131 G133:AJ133 G135:AJ135 G137:AJ137 G139:AJ139 G141:AJ141 G143:AJ143 G145:AJ145 G147:AJ147 G149:AJ149 G151:AJ151 G153:AJ153 G155:AJ155 G157:AJ157 G159:AJ159 G161:AJ161 G163:AJ163 G165:AJ165 G167:AJ167 G169:AJ169 G171:AJ171 G173:AJ173 G175:AJ175 G177:AJ177 G179:AJ179 G181:AJ181 G183:AJ183 G185:AJ185 G187:AJ187 G189:AJ189 G191:AJ191 G193:AJ193 G195:AJ195 G197:AJ197 G199:AJ199 G201:AJ201 G203:AJ203 G205:AJ205 G207:AJ207 G209:AJ209 G211:AJ211 G213:AJ213 G215:AJ215 G217:AJ217 G219:AJ219 G221:AJ221 G223:AJ223 G225:AJ225 G227:AJ227 G229:AJ229 G231:AJ231 G233:AJ233 G235:AJ235 G237:AJ237 G239:AJ239 G241:AJ241 G243:AJ243 G245:AJ245 G247:AJ247 G249:AJ249 G251:AJ251 G253:AJ253 G255:AJ255 G257:AJ257 G259:AJ259 G261:AJ261 G263:AJ263 G265:AJ265 G267:AJ267 G269:AJ269 G271:AJ271 G273:AJ273 G275:AJ275 G277:AJ277 G279:AJ279 G281:AJ281 G283:AJ283 G285:AJ285 G287:AJ287 G289:AJ289 G291:AJ291 G293:AJ293 G295:AJ295 G297:AJ297 G299:AJ299 G301:AJ301 G303:AJ303 G305:AJ305 G307:AJ307 G309:AJ309 G311:AJ311 G313:AJ313 G315:AJ315 G317:AJ317 G319:AJ319 G321:AJ321 G323:AJ323 G325:AJ325 G327:AJ327 G329:AJ329 G331:AJ331 G333:AJ333 G335:AJ335 G337:AJ337 G339:AJ339 G341:AJ341 G343:AJ343 G345:AJ345 G347:AJ347 G349:AJ349 G351:AJ351 G353:AJ353 G355:AJ355 G357:AJ357" type="list">
      <formula1>Risposta_candidato</formula1>
      <formula2>0</formula2>
    </dataValidation>
    <dataValidation allowBlank="true" errorStyle="stop" operator="between" showDropDown="false" showErrorMessage="true" showInputMessage="false" sqref="H8:AJ8 H359:AJ1316" type="list">
      <formula1>Risposte</formula1>
      <formula2>0</formula2>
    </dataValidation>
    <dataValidation allowBlank="true" errorStyle="stop" operator="between" showDropDown="false" showErrorMessage="true" showInputMessage="false" sqref="E17:E316" type="list">
      <formula1>Titoli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1.14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5" min="5" style="2" width="91.99"/>
    <col collapsed="false" customWidth="true" hidden="false" outlineLevel="0" max="6" min="6" style="1" width="16.13"/>
    <col collapsed="false" customWidth="true" hidden="false" outlineLevel="0" max="36" min="7" style="2" width="11.99"/>
    <col collapsed="false" customWidth="true" hidden="false" outlineLevel="0" max="37" min="37" style="1" width="10.28"/>
    <col collapsed="false" customWidth="true" hidden="false" outlineLevel="0" max="38" min="38" style="1" width="10.71"/>
    <col collapsed="false" customWidth="true" hidden="false" outlineLevel="0" max="39" min="39" style="1" width="14.56"/>
    <col collapsed="false" customWidth="false" hidden="false" outlineLevel="0" max="257" min="40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37"/>
    </row>
    <row r="2" customFormat="false" ht="15.75" hidden="false" customHeight="false" outlineLevel="0" collapsed="false">
      <c r="A2" s="6" t="s">
        <v>2</v>
      </c>
      <c r="B2" s="7" t="s">
        <v>3</v>
      </c>
      <c r="C2" s="5"/>
    </row>
    <row r="3" customFormat="false" ht="15.75" hidden="false" customHeight="false" outlineLevel="0" collapsed="false">
      <c r="A3" s="8" t="s">
        <v>10</v>
      </c>
      <c r="B3" s="38" t="s">
        <v>11</v>
      </c>
      <c r="C3" s="39"/>
      <c r="D3" s="10"/>
    </row>
    <row r="4" customFormat="false" ht="15.75" hidden="false" customHeight="false" outlineLevel="0" collapsed="false">
      <c r="A4" s="8" t="s">
        <v>4</v>
      </c>
      <c r="B4" s="9"/>
      <c r="C4" s="10"/>
      <c r="D4" s="10"/>
    </row>
    <row r="5" customFormat="false" ht="15.75" hidden="false" customHeight="false" outlineLevel="0" collapsed="false">
      <c r="A5" s="40"/>
      <c r="B5" s="41"/>
      <c r="C5" s="5"/>
    </row>
    <row r="6" customFormat="false" ht="15.75" hidden="false" customHeight="true" outlineLevel="0" collapsed="false">
      <c r="A6" s="40" t="s">
        <v>5</v>
      </c>
      <c r="B6" s="40"/>
      <c r="C6" s="40"/>
      <c r="D6" s="40"/>
      <c r="E6" s="40"/>
      <c r="F6" s="40" t="s">
        <v>12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2" t="s">
        <v>13</v>
      </c>
      <c r="AL6" s="43" t="s">
        <v>14</v>
      </c>
      <c r="AM6" s="44" t="s">
        <v>1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 t="s">
        <v>16</v>
      </c>
      <c r="F7" s="43" t="s">
        <v>17</v>
      </c>
      <c r="G7" s="40" t="n">
        <v>1</v>
      </c>
      <c r="H7" s="40" t="n">
        <v>2</v>
      </c>
      <c r="I7" s="40" t="n">
        <v>3</v>
      </c>
      <c r="J7" s="40" t="n">
        <v>4</v>
      </c>
      <c r="K7" s="40" t="n">
        <v>5</v>
      </c>
      <c r="L7" s="40" t="n">
        <v>6</v>
      </c>
      <c r="M7" s="40" t="n">
        <v>7</v>
      </c>
      <c r="N7" s="40" t="n">
        <v>8</v>
      </c>
      <c r="O7" s="40" t="n">
        <v>9</v>
      </c>
      <c r="P7" s="40" t="n">
        <v>10</v>
      </c>
      <c r="Q7" s="40" t="n">
        <v>11</v>
      </c>
      <c r="R7" s="40" t="n">
        <v>12</v>
      </c>
      <c r="S7" s="40" t="n">
        <v>13</v>
      </c>
      <c r="T7" s="40" t="n">
        <v>14</v>
      </c>
      <c r="U7" s="40" t="n">
        <v>15</v>
      </c>
      <c r="V7" s="40" t="n">
        <v>16</v>
      </c>
      <c r="W7" s="40" t="n">
        <v>17</v>
      </c>
      <c r="X7" s="40" t="n">
        <v>18</v>
      </c>
      <c r="Y7" s="40" t="n">
        <v>19</v>
      </c>
      <c r="Z7" s="40" t="n">
        <v>20</v>
      </c>
      <c r="AA7" s="40" t="n">
        <v>21</v>
      </c>
      <c r="AB7" s="40" t="n">
        <v>22</v>
      </c>
      <c r="AC7" s="40" t="n">
        <v>23</v>
      </c>
      <c r="AD7" s="40" t="n">
        <v>24</v>
      </c>
      <c r="AE7" s="40" t="n">
        <v>25</v>
      </c>
      <c r="AF7" s="40" t="n">
        <v>26</v>
      </c>
      <c r="AG7" s="40" t="n">
        <v>27</v>
      </c>
      <c r="AH7" s="40" t="n">
        <v>28</v>
      </c>
      <c r="AI7" s="40" t="n">
        <v>29</v>
      </c>
      <c r="AJ7" s="40" t="n">
        <v>30</v>
      </c>
      <c r="AK7" s="42"/>
      <c r="AL7" s="43"/>
      <c r="AM7" s="44"/>
    </row>
    <row r="8" customFormat="false" ht="15.75" hidden="true" customHeight="true" outlineLevel="0" collapsed="false">
      <c r="A8" s="14"/>
      <c r="B8" s="15"/>
      <c r="C8" s="16"/>
      <c r="D8" s="17"/>
      <c r="E8" s="17"/>
      <c r="F8" s="43" t="s">
        <v>18</v>
      </c>
      <c r="G8" s="45" t="s">
        <v>19</v>
      </c>
      <c r="H8" s="46" t="s">
        <v>20</v>
      </c>
      <c r="I8" s="46" t="s">
        <v>21</v>
      </c>
      <c r="J8" s="46" t="s">
        <v>22</v>
      </c>
      <c r="K8" s="46" t="s">
        <v>23</v>
      </c>
      <c r="L8" s="46" t="s">
        <v>24</v>
      </c>
      <c r="M8" s="46" t="s">
        <v>25</v>
      </c>
      <c r="N8" s="46" t="s">
        <v>26</v>
      </c>
      <c r="O8" s="46" t="s">
        <v>27</v>
      </c>
      <c r="P8" s="46" t="s">
        <v>28</v>
      </c>
      <c r="Q8" s="46" t="s">
        <v>29</v>
      </c>
      <c r="R8" s="46" t="s">
        <v>30</v>
      </c>
      <c r="S8" s="46" t="s">
        <v>31</v>
      </c>
      <c r="T8" s="46" t="s">
        <v>32</v>
      </c>
      <c r="U8" s="46" t="s">
        <v>33</v>
      </c>
      <c r="V8" s="46" t="s">
        <v>34</v>
      </c>
      <c r="W8" s="46" t="s">
        <v>35</v>
      </c>
      <c r="X8" s="46" t="s">
        <v>36</v>
      </c>
      <c r="Y8" s="46" t="s">
        <v>37</v>
      </c>
      <c r="Z8" s="46" t="s">
        <v>38</v>
      </c>
      <c r="AA8" s="46" t="s">
        <v>39</v>
      </c>
      <c r="AB8" s="46" t="s">
        <v>40</v>
      </c>
      <c r="AC8" s="46" t="s">
        <v>41</v>
      </c>
      <c r="AD8" s="46" t="s">
        <v>42</v>
      </c>
      <c r="AE8" s="46" t="s">
        <v>43</v>
      </c>
      <c r="AF8" s="46" t="s">
        <v>44</v>
      </c>
      <c r="AG8" s="46" t="s">
        <v>45</v>
      </c>
      <c r="AH8" s="46" t="s">
        <v>46</v>
      </c>
      <c r="AI8" s="46" t="s">
        <v>47</v>
      </c>
      <c r="AJ8" s="47" t="s">
        <v>48</v>
      </c>
      <c r="AK8" s="42"/>
      <c r="AL8" s="43"/>
      <c r="AM8" s="44"/>
    </row>
    <row r="9" customFormat="false" ht="15.75" hidden="true" customHeight="true" outlineLevel="0" collapsed="false">
      <c r="A9" s="14"/>
      <c r="B9" s="15"/>
      <c r="C9" s="16"/>
      <c r="D9" s="17"/>
      <c r="E9" s="17"/>
      <c r="F9" s="43" t="s">
        <v>49</v>
      </c>
      <c r="G9" s="48" t="s">
        <v>50</v>
      </c>
      <c r="H9" s="49" t="s">
        <v>50</v>
      </c>
      <c r="I9" s="49" t="s">
        <v>51</v>
      </c>
      <c r="J9" s="49" t="s">
        <v>52</v>
      </c>
      <c r="K9" s="49" t="s">
        <v>53</v>
      </c>
      <c r="L9" s="49" t="s">
        <v>52</v>
      </c>
      <c r="M9" s="49" t="s">
        <v>50</v>
      </c>
      <c r="N9" s="49" t="s">
        <v>51</v>
      </c>
      <c r="O9" s="49" t="s">
        <v>52</v>
      </c>
      <c r="P9" s="49" t="s">
        <v>51</v>
      </c>
      <c r="Q9" s="49" t="s">
        <v>52</v>
      </c>
      <c r="R9" s="49" t="s">
        <v>53</v>
      </c>
      <c r="S9" s="49" t="s">
        <v>51</v>
      </c>
      <c r="T9" s="49" t="s">
        <v>53</v>
      </c>
      <c r="U9" s="49" t="s">
        <v>50</v>
      </c>
      <c r="V9" s="49" t="s">
        <v>52</v>
      </c>
      <c r="W9" s="49" t="s">
        <v>50</v>
      </c>
      <c r="X9" s="49" t="s">
        <v>51</v>
      </c>
      <c r="Y9" s="49" t="s">
        <v>50</v>
      </c>
      <c r="Z9" s="49" t="s">
        <v>53</v>
      </c>
      <c r="AA9" s="49" t="s">
        <v>53</v>
      </c>
      <c r="AB9" s="49" t="s">
        <v>52</v>
      </c>
      <c r="AC9" s="49" t="s">
        <v>52</v>
      </c>
      <c r="AD9" s="49" t="s">
        <v>51</v>
      </c>
      <c r="AE9" s="49" t="s">
        <v>52</v>
      </c>
      <c r="AF9" s="49" t="s">
        <v>50</v>
      </c>
      <c r="AG9" s="49" t="s">
        <v>53</v>
      </c>
      <c r="AH9" s="49" t="s">
        <v>53</v>
      </c>
      <c r="AI9" s="49" t="s">
        <v>52</v>
      </c>
      <c r="AJ9" s="50" t="s">
        <v>51</v>
      </c>
      <c r="AK9" s="51"/>
      <c r="AL9" s="52"/>
      <c r="AM9" s="53"/>
    </row>
    <row r="10" customFormat="false" ht="15.75" hidden="true" customHeight="true" outlineLevel="0" collapsed="false">
      <c r="A10" s="14" t="s">
        <v>51</v>
      </c>
      <c r="B10" s="54"/>
      <c r="C10" s="55"/>
      <c r="D10" s="56"/>
      <c r="E10" s="57"/>
      <c r="F10" s="58"/>
      <c r="G10" s="59" t="n">
        <f aca="false">COUNTIF(G$17:G$65536,"A")</f>
        <v>0</v>
      </c>
      <c r="H10" s="59" t="n">
        <f aca="false">COUNTIF(H$17:H$65536,"A")</f>
        <v>0</v>
      </c>
      <c r="I10" s="59" t="n">
        <f aca="false">COUNTIF(I$17:I$65536,"A")</f>
        <v>0</v>
      </c>
      <c r="J10" s="59" t="n">
        <f aca="false">COUNTIF(J$17:J$65536,"A")</f>
        <v>0</v>
      </c>
      <c r="K10" s="59" t="n">
        <f aca="false">COUNTIF(K$17:K$65536,"A")</f>
        <v>0</v>
      </c>
      <c r="L10" s="59" t="n">
        <f aca="false">COUNTIF(L$17:L$65536,"A")</f>
        <v>0</v>
      </c>
      <c r="M10" s="59" t="n">
        <f aca="false">COUNTIF(M$17:M$65536,"A")</f>
        <v>0</v>
      </c>
      <c r="N10" s="59" t="n">
        <f aca="false">COUNTIF(N$17:N$65536,"A")</f>
        <v>0</v>
      </c>
      <c r="O10" s="59" t="n">
        <f aca="false">COUNTIF(O$17:O$65536,"A")</f>
        <v>0</v>
      </c>
      <c r="P10" s="59" t="n">
        <f aca="false">COUNTIF(P$17:P$65536,"A")</f>
        <v>0</v>
      </c>
      <c r="Q10" s="59" t="n">
        <f aca="false">COUNTIF(Q$17:Q$65536,"A")</f>
        <v>0</v>
      </c>
      <c r="R10" s="59" t="n">
        <f aca="false">COUNTIF(R$17:R$65536,"A")</f>
        <v>0</v>
      </c>
      <c r="S10" s="59" t="n">
        <f aca="false">COUNTIF(S$17:S$65536,"A")</f>
        <v>0</v>
      </c>
      <c r="T10" s="59" t="n">
        <f aca="false">COUNTIF(T$17:T$65536,"A")</f>
        <v>0</v>
      </c>
      <c r="U10" s="59" t="n">
        <f aca="false">COUNTIF(U$17:U$65536,"A")</f>
        <v>0</v>
      </c>
      <c r="V10" s="59" t="n">
        <f aca="false">COUNTIF(V$17:V$65536,"A")</f>
        <v>0</v>
      </c>
      <c r="W10" s="59" t="n">
        <f aca="false">COUNTIF(W$17:W$65536,"A")</f>
        <v>0</v>
      </c>
      <c r="X10" s="59" t="n">
        <f aca="false">COUNTIF(X$17:X$65536,"A")</f>
        <v>0</v>
      </c>
      <c r="Y10" s="59" t="n">
        <f aca="false">COUNTIF(Y$17:Y$65536,"A")</f>
        <v>0</v>
      </c>
      <c r="Z10" s="59" t="n">
        <f aca="false">COUNTIF(Z$17:Z$65536,"A")</f>
        <v>0</v>
      </c>
      <c r="AA10" s="59" t="n">
        <f aca="false">COUNTIF(AA$17:AA$65536,"A")</f>
        <v>0</v>
      </c>
      <c r="AB10" s="59" t="n">
        <f aca="false">COUNTIF(AB$17:AB$65536,"A")</f>
        <v>0</v>
      </c>
      <c r="AC10" s="59" t="n">
        <f aca="false">COUNTIF(AC$17:AC$65536,"A")</f>
        <v>0</v>
      </c>
      <c r="AD10" s="59" t="n">
        <f aca="false">COUNTIF(AD$17:AD$65536,"A")</f>
        <v>0</v>
      </c>
      <c r="AE10" s="59" t="n">
        <f aca="false">COUNTIF(AE$17:AE$65536,"A")</f>
        <v>0</v>
      </c>
      <c r="AF10" s="59" t="n">
        <f aca="false">COUNTIF(AF$17:AF$65536,"A")</f>
        <v>0</v>
      </c>
      <c r="AG10" s="59" t="n">
        <f aca="false">COUNTIF(AG$17:AG$65536,"A")</f>
        <v>0</v>
      </c>
      <c r="AH10" s="59" t="n">
        <f aca="false">COUNTIF(AH$17:AH$65536,"A")</f>
        <v>0</v>
      </c>
      <c r="AI10" s="59" t="n">
        <f aca="false">COUNTIF(AI$17:AI$65536,"A")</f>
        <v>0</v>
      </c>
      <c r="AJ10" s="59" t="n">
        <f aca="false">COUNTIF(AJ$17:AJ$65536,"A")</f>
        <v>0</v>
      </c>
      <c r="AK10" s="60"/>
      <c r="AL10" s="57"/>
      <c r="AM10" s="61"/>
    </row>
    <row r="11" customFormat="false" ht="15.75" hidden="true" customHeight="true" outlineLevel="0" collapsed="false">
      <c r="A11" s="14" t="s">
        <v>50</v>
      </c>
      <c r="B11" s="54"/>
      <c r="C11" s="55"/>
      <c r="D11" s="56"/>
      <c r="E11" s="57"/>
      <c r="F11" s="58"/>
      <c r="G11" s="59" t="n">
        <f aca="false">COUNTIF(G$17:G$65536,"B")</f>
        <v>0</v>
      </c>
      <c r="H11" s="59" t="n">
        <f aca="false">COUNTIF(H$17:H$65536,"B")</f>
        <v>0</v>
      </c>
      <c r="I11" s="59" t="n">
        <f aca="false">COUNTIF(I$17:I$65536,"B")</f>
        <v>0</v>
      </c>
      <c r="J11" s="59" t="n">
        <f aca="false">COUNTIF(J$17:J$65536,"B")</f>
        <v>0</v>
      </c>
      <c r="K11" s="59" t="n">
        <f aca="false">COUNTIF(K$17:K$65536,"B")</f>
        <v>0</v>
      </c>
      <c r="L11" s="59" t="n">
        <f aca="false">COUNTIF(L$17:L$65536,"B")</f>
        <v>0</v>
      </c>
      <c r="M11" s="59" t="n">
        <f aca="false">COUNTIF(M$17:M$65536,"B")</f>
        <v>0</v>
      </c>
      <c r="N11" s="59" t="n">
        <f aca="false">COUNTIF(N$17:N$65536,"B")</f>
        <v>0</v>
      </c>
      <c r="O11" s="59" t="n">
        <f aca="false">COUNTIF(O$17:O$65536,"B")</f>
        <v>0</v>
      </c>
      <c r="P11" s="59" t="n">
        <f aca="false">COUNTIF(P$17:P$65536,"B")</f>
        <v>0</v>
      </c>
      <c r="Q11" s="59" t="n">
        <f aca="false">COUNTIF(Q$17:Q$65536,"B")</f>
        <v>0</v>
      </c>
      <c r="R11" s="59" t="n">
        <f aca="false">COUNTIF(R$17:R$65536,"B")</f>
        <v>0</v>
      </c>
      <c r="S11" s="59" t="n">
        <f aca="false">COUNTIF(S$17:S$65536,"B")</f>
        <v>0</v>
      </c>
      <c r="T11" s="59" t="n">
        <f aca="false">COUNTIF(T$17:T$65536,"B")</f>
        <v>0</v>
      </c>
      <c r="U11" s="59" t="n">
        <f aca="false">COUNTIF(U$17:U$65536,"B")</f>
        <v>0</v>
      </c>
      <c r="V11" s="59" t="n">
        <f aca="false">COUNTIF(V$17:V$65536,"B")</f>
        <v>0</v>
      </c>
      <c r="W11" s="59" t="n">
        <f aca="false">COUNTIF(W$17:W$65536,"B")</f>
        <v>0</v>
      </c>
      <c r="X11" s="59" t="n">
        <f aca="false">COUNTIF(X$17:X$65536,"B")</f>
        <v>0</v>
      </c>
      <c r="Y11" s="59" t="n">
        <f aca="false">COUNTIF(Y$17:Y$65536,"B")</f>
        <v>0</v>
      </c>
      <c r="Z11" s="59" t="n">
        <f aca="false">COUNTIF(Z$17:Z$65536,"B")</f>
        <v>0</v>
      </c>
      <c r="AA11" s="59" t="n">
        <f aca="false">COUNTIF(AA$17:AA$65536,"B")</f>
        <v>0</v>
      </c>
      <c r="AB11" s="59" t="n">
        <f aca="false">COUNTIF(AB$17:AB$65536,"B")</f>
        <v>0</v>
      </c>
      <c r="AC11" s="59" t="n">
        <f aca="false">COUNTIF(AC$17:AC$65536,"B")</f>
        <v>0</v>
      </c>
      <c r="AD11" s="59" t="n">
        <f aca="false">COUNTIF(AD$17:AD$65536,"B")</f>
        <v>0</v>
      </c>
      <c r="AE11" s="59" t="n">
        <f aca="false">COUNTIF(AE$17:AE$65536,"B")</f>
        <v>0</v>
      </c>
      <c r="AF11" s="59" t="n">
        <f aca="false">COUNTIF(AF$17:AF$65536,"B")</f>
        <v>0</v>
      </c>
      <c r="AG11" s="59" t="n">
        <f aca="false">COUNTIF(AG$17:AG$65536,"B")</f>
        <v>0</v>
      </c>
      <c r="AH11" s="59" t="n">
        <f aca="false">COUNTIF(AH$17:AH$65536,"B")</f>
        <v>0</v>
      </c>
      <c r="AI11" s="59" t="n">
        <f aca="false">COUNTIF(AI$17:AI$65536,"B")</f>
        <v>0</v>
      </c>
      <c r="AJ11" s="59" t="n">
        <f aca="false">COUNTIF(AJ$17:AJ$65536,"B")</f>
        <v>0</v>
      </c>
      <c r="AK11" s="60"/>
      <c r="AL11" s="57"/>
      <c r="AM11" s="61"/>
    </row>
    <row r="12" customFormat="false" ht="15.75" hidden="true" customHeight="true" outlineLevel="0" collapsed="false">
      <c r="A12" s="14" t="s">
        <v>53</v>
      </c>
      <c r="B12" s="54"/>
      <c r="C12" s="55"/>
      <c r="D12" s="56"/>
      <c r="E12" s="57"/>
      <c r="F12" s="58"/>
      <c r="G12" s="59" t="n">
        <f aca="false">COUNTIF(G$17:G$65536,"C")</f>
        <v>0</v>
      </c>
      <c r="H12" s="59" t="n">
        <f aca="false">COUNTIF(H$17:H$65536,"C")</f>
        <v>0</v>
      </c>
      <c r="I12" s="59" t="n">
        <f aca="false">COUNTIF(I$17:I$65536,"C")</f>
        <v>0</v>
      </c>
      <c r="J12" s="59" t="n">
        <f aca="false">COUNTIF(J$17:J$65536,"C")</f>
        <v>0</v>
      </c>
      <c r="K12" s="59" t="n">
        <f aca="false">COUNTIF(K$17:K$65536,"C")</f>
        <v>0</v>
      </c>
      <c r="L12" s="59" t="n">
        <f aca="false">COUNTIF(L$17:L$65536,"C")</f>
        <v>0</v>
      </c>
      <c r="M12" s="59" t="n">
        <f aca="false">COUNTIF(M$17:M$65536,"C")</f>
        <v>0</v>
      </c>
      <c r="N12" s="59" t="n">
        <f aca="false">COUNTIF(N$17:N$65536,"C")</f>
        <v>0</v>
      </c>
      <c r="O12" s="59" t="n">
        <f aca="false">COUNTIF(O$17:O$65536,"C")</f>
        <v>0</v>
      </c>
      <c r="P12" s="59" t="n">
        <f aca="false">COUNTIF(P$17:P$65536,"C")</f>
        <v>0</v>
      </c>
      <c r="Q12" s="59" t="n">
        <f aca="false">COUNTIF(Q$17:Q$65536,"C")</f>
        <v>0</v>
      </c>
      <c r="R12" s="59" t="n">
        <f aca="false">COUNTIF(R$17:R$65536,"C")</f>
        <v>0</v>
      </c>
      <c r="S12" s="59" t="n">
        <f aca="false">COUNTIF(S$17:S$65536,"C")</f>
        <v>0</v>
      </c>
      <c r="T12" s="59" t="n">
        <f aca="false">COUNTIF(T$17:T$65536,"C")</f>
        <v>0</v>
      </c>
      <c r="U12" s="59" t="n">
        <f aca="false">COUNTIF(U$17:U$65536,"C")</f>
        <v>0</v>
      </c>
      <c r="V12" s="59" t="n">
        <f aca="false">COUNTIF(V$17:V$65536,"C")</f>
        <v>0</v>
      </c>
      <c r="W12" s="59" t="n">
        <f aca="false">COUNTIF(W$17:W$65536,"C")</f>
        <v>0</v>
      </c>
      <c r="X12" s="59" t="n">
        <f aca="false">COUNTIF(X$17:X$65536,"C")</f>
        <v>0</v>
      </c>
      <c r="Y12" s="59" t="n">
        <f aca="false">COUNTIF(Y$17:Y$65536,"C")</f>
        <v>0</v>
      </c>
      <c r="Z12" s="59" t="n">
        <f aca="false">COUNTIF(Z$17:Z$65536,"C")</f>
        <v>0</v>
      </c>
      <c r="AA12" s="59" t="n">
        <f aca="false">COUNTIF(AA$17:AA$65536,"C")</f>
        <v>0</v>
      </c>
      <c r="AB12" s="59" t="n">
        <f aca="false">COUNTIF(AB$17:AB$65536,"C")</f>
        <v>0</v>
      </c>
      <c r="AC12" s="59" t="n">
        <f aca="false">COUNTIF(AC$17:AC$65536,"C")</f>
        <v>0</v>
      </c>
      <c r="AD12" s="59" t="n">
        <f aca="false">COUNTIF(AD$17:AD$65536,"C")</f>
        <v>0</v>
      </c>
      <c r="AE12" s="59" t="n">
        <f aca="false">COUNTIF(AE$17:AE$65536,"C")</f>
        <v>0</v>
      </c>
      <c r="AF12" s="59" t="n">
        <f aca="false">COUNTIF(AF$17:AF$65536,"C")</f>
        <v>0</v>
      </c>
      <c r="AG12" s="59" t="n">
        <f aca="false">COUNTIF(AG$17:AG$65536,"C")</f>
        <v>0</v>
      </c>
      <c r="AH12" s="59" t="n">
        <f aca="false">COUNTIF(AH$17:AH$65536,"C")</f>
        <v>0</v>
      </c>
      <c r="AI12" s="59" t="n">
        <f aca="false">COUNTIF(AI$17:AI$65536,"C")</f>
        <v>0</v>
      </c>
      <c r="AJ12" s="59" t="n">
        <f aca="false">COUNTIF(AJ$17:AJ$65536,"C")</f>
        <v>0</v>
      </c>
      <c r="AK12" s="60"/>
      <c r="AL12" s="57"/>
      <c r="AM12" s="61"/>
    </row>
    <row r="13" customFormat="false" ht="15.75" hidden="true" customHeight="true" outlineLevel="0" collapsed="false">
      <c r="A13" s="14" t="s">
        <v>52</v>
      </c>
      <c r="B13" s="54"/>
      <c r="C13" s="55"/>
      <c r="D13" s="56"/>
      <c r="E13" s="57"/>
      <c r="F13" s="58"/>
      <c r="G13" s="59" t="n">
        <f aca="false">COUNTIF(G$17:G$65536,"D")</f>
        <v>0</v>
      </c>
      <c r="H13" s="59" t="n">
        <f aca="false">COUNTIF(H$17:H$65536,"D")</f>
        <v>0</v>
      </c>
      <c r="I13" s="59" t="n">
        <f aca="false">COUNTIF(I$17:I$65536,"D")</f>
        <v>0</v>
      </c>
      <c r="J13" s="59" t="n">
        <f aca="false">COUNTIF(J$17:J$65536,"D")</f>
        <v>0</v>
      </c>
      <c r="K13" s="59" t="n">
        <f aca="false">COUNTIF(K$17:K$65536,"D")</f>
        <v>0</v>
      </c>
      <c r="L13" s="59" t="n">
        <f aca="false">COUNTIF(L$17:L$65536,"D")</f>
        <v>0</v>
      </c>
      <c r="M13" s="59" t="n">
        <f aca="false">COUNTIF(M$17:M$65536,"D")</f>
        <v>0</v>
      </c>
      <c r="N13" s="59" t="n">
        <f aca="false">COUNTIF(N$17:N$65536,"D")</f>
        <v>0</v>
      </c>
      <c r="O13" s="59" t="n">
        <f aca="false">COUNTIF(O$17:O$65536,"D")</f>
        <v>0</v>
      </c>
      <c r="P13" s="59" t="n">
        <f aca="false">COUNTIF(P$17:P$65536,"D")</f>
        <v>0</v>
      </c>
      <c r="Q13" s="59" t="n">
        <f aca="false">COUNTIF(Q$17:Q$65536,"D")</f>
        <v>0</v>
      </c>
      <c r="R13" s="59" t="n">
        <f aca="false">COUNTIF(R$17:R$65536,"D")</f>
        <v>0</v>
      </c>
      <c r="S13" s="59" t="n">
        <f aca="false">COUNTIF(S$17:S$65536,"D")</f>
        <v>0</v>
      </c>
      <c r="T13" s="59" t="n">
        <f aca="false">COUNTIF(T$17:T$65536,"D")</f>
        <v>0</v>
      </c>
      <c r="U13" s="59" t="n">
        <f aca="false">COUNTIF(U$17:U$65536,"D")</f>
        <v>0</v>
      </c>
      <c r="V13" s="59" t="n">
        <f aca="false">COUNTIF(V$17:V$65536,"D")</f>
        <v>0</v>
      </c>
      <c r="W13" s="59" t="n">
        <f aca="false">COUNTIF(W$17:W$65536,"D")</f>
        <v>0</v>
      </c>
      <c r="X13" s="59" t="n">
        <f aca="false">COUNTIF(X$17:X$65536,"D")</f>
        <v>0</v>
      </c>
      <c r="Y13" s="59" t="n">
        <f aca="false">COUNTIF(Y$17:Y$65536,"D")</f>
        <v>0</v>
      </c>
      <c r="Z13" s="59" t="n">
        <f aca="false">COUNTIF(Z$17:Z$65536,"D")</f>
        <v>0</v>
      </c>
      <c r="AA13" s="59" t="n">
        <f aca="false">COUNTIF(AA$17:AA$65536,"D")</f>
        <v>0</v>
      </c>
      <c r="AB13" s="59" t="n">
        <f aca="false">COUNTIF(AB$17:AB$65536,"D")</f>
        <v>0</v>
      </c>
      <c r="AC13" s="59" t="n">
        <f aca="false">COUNTIF(AC$17:AC$65536,"D")</f>
        <v>0</v>
      </c>
      <c r="AD13" s="59" t="n">
        <f aca="false">COUNTIF(AD$17:AD$65536,"D")</f>
        <v>0</v>
      </c>
      <c r="AE13" s="59" t="n">
        <f aca="false">COUNTIF(AE$17:AE$65536,"D")</f>
        <v>0</v>
      </c>
      <c r="AF13" s="59" t="n">
        <f aca="false">COUNTIF(AF$17:AF$65536,"D")</f>
        <v>0</v>
      </c>
      <c r="AG13" s="59" t="n">
        <f aca="false">COUNTIF(AG$17:AG$65536,"D")</f>
        <v>0</v>
      </c>
      <c r="AH13" s="59" t="n">
        <f aca="false">COUNTIF(AH$17:AH$65536,"D")</f>
        <v>0</v>
      </c>
      <c r="AI13" s="59" t="n">
        <f aca="false">COUNTIF(AI$17:AI$65536,"D")</f>
        <v>0</v>
      </c>
      <c r="AJ13" s="59" t="n">
        <f aca="false">COUNTIF(AJ$17:AJ$65536,"D")</f>
        <v>0</v>
      </c>
      <c r="AK13" s="60"/>
      <c r="AL13" s="57"/>
      <c r="AM13" s="61"/>
    </row>
    <row r="14" customFormat="false" ht="15.75" hidden="true" customHeight="true" outlineLevel="0" collapsed="false">
      <c r="A14" s="14" t="s">
        <v>54</v>
      </c>
      <c r="B14" s="54"/>
      <c r="C14" s="55"/>
      <c r="D14" s="56"/>
      <c r="E14" s="57"/>
      <c r="F14" s="58"/>
      <c r="G14" s="59" t="n">
        <f aca="false">COUNTIF(G$17:G$65536,"non risposto")</f>
        <v>0</v>
      </c>
      <c r="H14" s="59" t="n">
        <f aca="false">COUNTIF(H$17:H$65536,"non risposto")</f>
        <v>0</v>
      </c>
      <c r="I14" s="59" t="n">
        <f aca="false">COUNTIF(I$17:I$65536,"non risposto")</f>
        <v>0</v>
      </c>
      <c r="J14" s="59" t="n">
        <f aca="false">COUNTIF(J$17:J$65536,"non risposto")</f>
        <v>0</v>
      </c>
      <c r="K14" s="59" t="n">
        <f aca="false">COUNTIF(K$17:K$65536,"non risposto")</f>
        <v>0</v>
      </c>
      <c r="L14" s="59" t="n">
        <f aca="false">COUNTIF(L$17:L$65536,"non risposto")</f>
        <v>0</v>
      </c>
      <c r="M14" s="59" t="n">
        <f aca="false">COUNTIF(M$17:M$65536,"non risposto")</f>
        <v>0</v>
      </c>
      <c r="N14" s="59" t="n">
        <f aca="false">COUNTIF(N$17:N$65536,"non risposto")</f>
        <v>0</v>
      </c>
      <c r="O14" s="59" t="n">
        <f aca="false">COUNTIF(O$17:O$65536,"non risposto")</f>
        <v>0</v>
      </c>
      <c r="P14" s="59" t="n">
        <f aca="false">COUNTIF(P$17:P$65536,"non risposto")</f>
        <v>0</v>
      </c>
      <c r="Q14" s="59" t="n">
        <f aca="false">COUNTIF(Q$17:Q$65536,"non risposto")</f>
        <v>0</v>
      </c>
      <c r="R14" s="59" t="n">
        <f aca="false">COUNTIF(R$17:R$65536,"non risposto")</f>
        <v>0</v>
      </c>
      <c r="S14" s="59" t="n">
        <f aca="false">COUNTIF(S$17:S$65536,"non risposto")</f>
        <v>0</v>
      </c>
      <c r="T14" s="59" t="n">
        <f aca="false">COUNTIF(T$17:T$65536,"non risposto")</f>
        <v>0</v>
      </c>
      <c r="U14" s="59" t="n">
        <f aca="false">COUNTIF(U$17:U$65536,"non risposto")</f>
        <v>0</v>
      </c>
      <c r="V14" s="59" t="n">
        <f aca="false">COUNTIF(V$17:V$65536,"non risposto")</f>
        <v>0</v>
      </c>
      <c r="W14" s="59" t="n">
        <f aca="false">COUNTIF(W$17:W$65536,"non risposto")</f>
        <v>0</v>
      </c>
      <c r="X14" s="59" t="n">
        <f aca="false">COUNTIF(X$17:X$65536,"non risposto")</f>
        <v>0</v>
      </c>
      <c r="Y14" s="59" t="n">
        <f aca="false">COUNTIF(Y$17:Y$65536,"non risposto")</f>
        <v>0</v>
      </c>
      <c r="Z14" s="59" t="n">
        <f aca="false">COUNTIF(Z$17:Z$65536,"non risposto")</f>
        <v>0</v>
      </c>
      <c r="AA14" s="59" t="n">
        <f aca="false">COUNTIF(AA$17:AA$65536,"non risposto")</f>
        <v>0</v>
      </c>
      <c r="AB14" s="59" t="n">
        <f aca="false">COUNTIF(AB$17:AB$65536,"non risposto")</f>
        <v>0</v>
      </c>
      <c r="AC14" s="59" t="n">
        <f aca="false">COUNTIF(AC$17:AC$65536,"non risposto")</f>
        <v>0</v>
      </c>
      <c r="AD14" s="59" t="n">
        <f aca="false">COUNTIF(AD$17:AD$65536,"non risposto")</f>
        <v>0</v>
      </c>
      <c r="AE14" s="59" t="n">
        <f aca="false">COUNTIF(AE$17:AE$65536,"non risposto")</f>
        <v>0</v>
      </c>
      <c r="AF14" s="59" t="n">
        <f aca="false">COUNTIF(AF$17:AF$65536,"non risposto")</f>
        <v>0</v>
      </c>
      <c r="AG14" s="59" t="n">
        <f aca="false">COUNTIF(AG$17:AG$65536,"non risposto")</f>
        <v>0</v>
      </c>
      <c r="AH14" s="59" t="n">
        <f aca="false">COUNTIF(AH$17:AH$65536,"non risposto")</f>
        <v>0</v>
      </c>
      <c r="AI14" s="59" t="n">
        <f aca="false">COUNTIF(AI$17:AI$65536,"non risposto")</f>
        <v>0</v>
      </c>
      <c r="AJ14" s="59" t="n">
        <f aca="false">COUNTIF(AJ$17:AJ$65536,"non risposto")</f>
        <v>0</v>
      </c>
      <c r="AK14" s="60"/>
      <c r="AL14" s="57"/>
      <c r="AM14" s="61"/>
    </row>
    <row r="15" customFormat="false" ht="15.75" hidden="true" customHeight="true" outlineLevel="0" collapsed="false">
      <c r="A15" s="14" t="s">
        <v>55</v>
      </c>
      <c r="B15" s="54"/>
      <c r="C15" s="55"/>
      <c r="D15" s="56"/>
      <c r="E15" s="57"/>
      <c r="F15" s="58"/>
      <c r="G15" s="59" t="n">
        <f aca="false">COUNTIF(G$17:G$65536,"corretto")</f>
        <v>0</v>
      </c>
      <c r="H15" s="59" t="n">
        <f aca="false">COUNTIF(H$17:H$65536,"corretto")</f>
        <v>0</v>
      </c>
      <c r="I15" s="59" t="n">
        <f aca="false">COUNTIF(I$17:I$65536,"corretto")</f>
        <v>0</v>
      </c>
      <c r="J15" s="59" t="n">
        <f aca="false">COUNTIF(J$17:J$65536,"corretto")</f>
        <v>0</v>
      </c>
      <c r="K15" s="59" t="n">
        <f aca="false">COUNTIF(K$17:K$65536,"corretto")</f>
        <v>0</v>
      </c>
      <c r="L15" s="59" t="n">
        <f aca="false">COUNTIF(L$17:L$65536,"corretto")</f>
        <v>0</v>
      </c>
      <c r="M15" s="59" t="n">
        <f aca="false">COUNTIF(M$17:M$65536,"corretto")</f>
        <v>0</v>
      </c>
      <c r="N15" s="59" t="n">
        <f aca="false">COUNTIF(N$17:N$65536,"corretto")</f>
        <v>0</v>
      </c>
      <c r="O15" s="59" t="n">
        <f aca="false">COUNTIF(O$17:O$65536,"corretto")</f>
        <v>0</v>
      </c>
      <c r="P15" s="59" t="n">
        <f aca="false">COUNTIF(P$17:P$65536,"corretto")</f>
        <v>0</v>
      </c>
      <c r="Q15" s="59" t="n">
        <f aca="false">COUNTIF(Q$17:Q$65536,"corretto")</f>
        <v>0</v>
      </c>
      <c r="R15" s="59" t="n">
        <f aca="false">COUNTIF(R$17:R$65536,"corretto")</f>
        <v>0</v>
      </c>
      <c r="S15" s="59" t="n">
        <f aca="false">COUNTIF(S$17:S$65536,"corretto")</f>
        <v>0</v>
      </c>
      <c r="T15" s="59" t="n">
        <f aca="false">COUNTIF(T$17:T$65536,"corretto")</f>
        <v>0</v>
      </c>
      <c r="U15" s="59" t="n">
        <f aca="false">COUNTIF(U$17:U$65536,"corretto")</f>
        <v>0</v>
      </c>
      <c r="V15" s="59" t="n">
        <f aca="false">COUNTIF(V$17:V$65536,"corretto")</f>
        <v>0</v>
      </c>
      <c r="W15" s="59" t="n">
        <f aca="false">COUNTIF(W$17:W$65536,"corretto")</f>
        <v>0</v>
      </c>
      <c r="X15" s="59" t="n">
        <f aca="false">COUNTIF(X$17:X$65536,"corretto")</f>
        <v>0</v>
      </c>
      <c r="Y15" s="59" t="n">
        <f aca="false">COUNTIF(Y$17:Y$65536,"corretto")</f>
        <v>0</v>
      </c>
      <c r="Z15" s="59" t="n">
        <f aca="false">COUNTIF(Z$17:Z$65536,"corretto")</f>
        <v>0</v>
      </c>
      <c r="AA15" s="59" t="n">
        <f aca="false">COUNTIF(AA$17:AA$65536,"corretto")</f>
        <v>0</v>
      </c>
      <c r="AB15" s="59" t="n">
        <f aca="false">COUNTIF(AB$17:AB$65536,"corretto")</f>
        <v>0</v>
      </c>
      <c r="AC15" s="59" t="n">
        <f aca="false">COUNTIF(AC$17:AC$65536,"corretto")</f>
        <v>0</v>
      </c>
      <c r="AD15" s="59" t="n">
        <f aca="false">COUNTIF(AD$17:AD$65536,"corretto")</f>
        <v>0</v>
      </c>
      <c r="AE15" s="59" t="n">
        <f aca="false">COUNTIF(AE$17:AE$65536,"corretto")</f>
        <v>0</v>
      </c>
      <c r="AF15" s="59" t="n">
        <f aca="false">COUNTIF(AF$17:AF$65536,"corretto")</f>
        <v>0</v>
      </c>
      <c r="AG15" s="59" t="n">
        <f aca="false">COUNTIF(AG$17:AG$65536,"corretto")</f>
        <v>0</v>
      </c>
      <c r="AH15" s="59" t="n">
        <f aca="false">COUNTIF(AH$17:AH$65536,"corretto")</f>
        <v>0</v>
      </c>
      <c r="AI15" s="59" t="n">
        <f aca="false">COUNTIF(AI$17:AI$65536,"corretto")</f>
        <v>0</v>
      </c>
      <c r="AJ15" s="59" t="n">
        <f aca="false">COUNTIF(AJ$17:AJ$65536,"corretto")</f>
        <v>0</v>
      </c>
      <c r="AK15" s="60"/>
      <c r="AL15" s="57"/>
      <c r="AM15" s="61"/>
    </row>
    <row r="16" customFormat="false" ht="15.75" hidden="true" customHeight="true" outlineLevel="0" collapsed="false">
      <c r="A16" s="14" t="s">
        <v>56</v>
      </c>
      <c r="B16" s="54"/>
      <c r="C16" s="55"/>
      <c r="D16" s="56"/>
      <c r="E16" s="57"/>
      <c r="F16" s="58"/>
      <c r="G16" s="59" t="n">
        <f aca="false">COUNTIF(G$17:G$65536,"errato")</f>
        <v>0</v>
      </c>
      <c r="H16" s="59" t="n">
        <f aca="false">COUNTIF(H$17:H$65536,"errato")</f>
        <v>0</v>
      </c>
      <c r="I16" s="59" t="n">
        <f aca="false">COUNTIF(I$17:I$65536,"errato")</f>
        <v>0</v>
      </c>
      <c r="J16" s="59" t="n">
        <f aca="false">COUNTIF(J$17:J$65536,"errato")</f>
        <v>0</v>
      </c>
      <c r="K16" s="59" t="n">
        <f aca="false">COUNTIF(K$17:K$65536,"errato")</f>
        <v>0</v>
      </c>
      <c r="L16" s="59" t="n">
        <f aca="false">COUNTIF(L$17:L$65536,"errato")</f>
        <v>0</v>
      </c>
      <c r="M16" s="59" t="n">
        <f aca="false">COUNTIF(M$17:M$65536,"errato")</f>
        <v>0</v>
      </c>
      <c r="N16" s="59" t="n">
        <f aca="false">COUNTIF(N$17:N$65536,"errato")</f>
        <v>0</v>
      </c>
      <c r="O16" s="59" t="n">
        <f aca="false">COUNTIF(O$17:O$65536,"errato")</f>
        <v>0</v>
      </c>
      <c r="P16" s="59" t="n">
        <f aca="false">COUNTIF(P$17:P$65536,"errato")</f>
        <v>0</v>
      </c>
      <c r="Q16" s="59" t="n">
        <f aca="false">COUNTIF(Q$17:Q$65536,"errato")</f>
        <v>0</v>
      </c>
      <c r="R16" s="59" t="n">
        <f aca="false">COUNTIF(R$17:R$65536,"errato")</f>
        <v>0</v>
      </c>
      <c r="S16" s="59" t="n">
        <f aca="false">COUNTIF(S$17:S$65536,"errato")</f>
        <v>0</v>
      </c>
      <c r="T16" s="59" t="n">
        <f aca="false">COUNTIF(T$17:T$65536,"errato")</f>
        <v>0</v>
      </c>
      <c r="U16" s="59" t="n">
        <f aca="false">COUNTIF(U$17:U$65536,"errato")</f>
        <v>0</v>
      </c>
      <c r="V16" s="59" t="n">
        <f aca="false">COUNTIF(V$17:V$65536,"errato")</f>
        <v>0</v>
      </c>
      <c r="W16" s="59" t="n">
        <f aca="false">COUNTIF(W$17:W$65536,"errato")</f>
        <v>0</v>
      </c>
      <c r="X16" s="59" t="n">
        <f aca="false">COUNTIF(X$17:X$65536,"errato")</f>
        <v>0</v>
      </c>
      <c r="Y16" s="59" t="n">
        <f aca="false">COUNTIF(Y$17:Y$65536,"errato")</f>
        <v>0</v>
      </c>
      <c r="Z16" s="59" t="n">
        <f aca="false">COUNTIF(Z$17:Z$65536,"errato")</f>
        <v>0</v>
      </c>
      <c r="AA16" s="59" t="n">
        <f aca="false">COUNTIF(AA$17:AA$65536,"errato")</f>
        <v>0</v>
      </c>
      <c r="AB16" s="59" t="n">
        <f aca="false">COUNTIF(AB$17:AB$65536,"errato")</f>
        <v>0</v>
      </c>
      <c r="AC16" s="59" t="n">
        <f aca="false">COUNTIF(AC$17:AC$65536,"errato")</f>
        <v>0</v>
      </c>
      <c r="AD16" s="59" t="n">
        <f aca="false">COUNTIF(AD$17:AD$65536,"errato")</f>
        <v>0</v>
      </c>
      <c r="AE16" s="59" t="n">
        <f aca="false">COUNTIF(AE$17:AE$65536,"errato")</f>
        <v>0</v>
      </c>
      <c r="AF16" s="59" t="n">
        <f aca="false">COUNTIF(AF$17:AF$65536,"errato")</f>
        <v>0</v>
      </c>
      <c r="AG16" s="59" t="n">
        <f aca="false">COUNTIF(AG$17:AG$65536,"errato")</f>
        <v>0</v>
      </c>
      <c r="AH16" s="59" t="n">
        <f aca="false">COUNTIF(AH$17:AH$65536,"errato")</f>
        <v>0</v>
      </c>
      <c r="AI16" s="59" t="n">
        <f aca="false">COUNTIF(AI$17:AI$65536,"errato")</f>
        <v>0</v>
      </c>
      <c r="AJ16" s="59" t="n">
        <f aca="false">COUNTIF(AJ$17:AJ$65536,"errato")</f>
        <v>0</v>
      </c>
      <c r="AK16" s="60"/>
      <c r="AL16" s="57"/>
      <c r="AM16" s="61"/>
    </row>
    <row r="17" customFormat="false" ht="15" hidden="false" customHeight="false" outlineLevel="0" collapsed="false">
      <c r="A17" s="18" t="n">
        <v>1</v>
      </c>
      <c r="B17" s="19"/>
      <c r="C17" s="20"/>
      <c r="D17" s="21"/>
      <c r="E17" s="62"/>
      <c r="F17" s="6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64" t="n">
        <f aca="false">COUNTIF(G18:AJ18,"corretto")</f>
        <v>0</v>
      </c>
      <c r="AL17" s="64" t="n">
        <f aca="false">COUNTIF(G18:AJ18,"errato")</f>
        <v>0</v>
      </c>
      <c r="AM17" s="64" t="str">
        <f aca="false">IF(ISBLANK(B17),"",IF(AK17&gt;=20,"POSITIVO","NEGATIVO"))</f>
        <v/>
      </c>
    </row>
    <row r="18" customFormat="false" ht="15.75" hidden="false" customHeight="false" outlineLevel="0" collapsed="false">
      <c r="A18" s="18"/>
      <c r="B18" s="19"/>
      <c r="C18" s="20"/>
      <c r="D18" s="21"/>
      <c r="E18" s="62"/>
      <c r="F18" s="63"/>
      <c r="G18" s="65" t="str">
        <f aca="false">IF(G17="","",(IF(G17=G$9,"corretto","errato")))</f>
        <v/>
      </c>
      <c r="H18" s="65" t="str">
        <f aca="false">IF(H17="","",(IF(H17=H$9,"corretto","errato")))</f>
        <v/>
      </c>
      <c r="I18" s="65" t="str">
        <f aca="false">IF(I17="","",(IF(I17=I$9,"corretto","errato")))</f>
        <v/>
      </c>
      <c r="J18" s="65" t="str">
        <f aca="false">IF(J17="","",(IF(J17=J$9,"corretto","errato")))</f>
        <v/>
      </c>
      <c r="K18" s="65" t="str">
        <f aca="false">IF(K17="","",(IF(K17=K$9,"corretto","errato")))</f>
        <v/>
      </c>
      <c r="L18" s="65" t="str">
        <f aca="false">IF(L17="","",(IF(L17=L$9,"corretto","errato")))</f>
        <v/>
      </c>
      <c r="M18" s="65" t="str">
        <f aca="false">IF(M17="","",(IF(M17=M$9,"corretto","errato")))</f>
        <v/>
      </c>
      <c r="N18" s="65" t="str">
        <f aca="false">IF(N17="","",(IF(N17=N$9,"corretto","errato")))</f>
        <v/>
      </c>
      <c r="O18" s="65" t="str">
        <f aca="false">IF(O17="","",(IF(O17=O$9,"corretto","errato")))</f>
        <v/>
      </c>
      <c r="P18" s="65" t="str">
        <f aca="false">IF(P17="","",(IF(P17=P$9,"corretto","errato")))</f>
        <v/>
      </c>
      <c r="Q18" s="65" t="str">
        <f aca="false">IF(Q17="","",(IF(Q17=Q$9,"corretto","errato")))</f>
        <v/>
      </c>
      <c r="R18" s="65" t="str">
        <f aca="false">IF(R17="","",(IF(R17=R$9,"corretto","errato")))</f>
        <v/>
      </c>
      <c r="S18" s="65" t="str">
        <f aca="false">IF(S17="","",(IF(S17=S$9,"corretto","errato")))</f>
        <v/>
      </c>
      <c r="T18" s="65" t="str">
        <f aca="false">IF(T17="","",(IF(T17=T$9,"corretto","errato")))</f>
        <v/>
      </c>
      <c r="U18" s="65" t="str">
        <f aca="false">IF(U17="","",(IF(U17=U$9,"corretto","errato")))</f>
        <v/>
      </c>
      <c r="V18" s="65" t="str">
        <f aca="false">IF(V17="","",(IF(V17=V$9,"corretto","errato")))</f>
        <v/>
      </c>
      <c r="W18" s="65" t="str">
        <f aca="false">IF(W17="","",(IF(W17=W$9,"corretto","errato")))</f>
        <v/>
      </c>
      <c r="X18" s="65" t="str">
        <f aca="false">IF(X17="","",(IF(X17=X$9,"corretto","errato")))</f>
        <v/>
      </c>
      <c r="Y18" s="65" t="str">
        <f aca="false">IF(Y17="","",(IF(Y17=Y$9,"corretto","errato")))</f>
        <v/>
      </c>
      <c r="Z18" s="65" t="str">
        <f aca="false">IF(Z17="","",(IF(Z17=Z$9,"corretto","errato")))</f>
        <v/>
      </c>
      <c r="AA18" s="65" t="str">
        <f aca="false">IF(AA17="","",(IF(AA17=AA$9,"corretto","errato")))</f>
        <v/>
      </c>
      <c r="AB18" s="65" t="str">
        <f aca="false">IF(AB17="","",(IF(AB17=AB$9,"corretto","errato")))</f>
        <v/>
      </c>
      <c r="AC18" s="65" t="str">
        <f aca="false">IF(AC17="","",(IF(AC17=AC$9,"corretto","errato")))</f>
        <v/>
      </c>
      <c r="AD18" s="65" t="str">
        <f aca="false">IF(AD17="","",(IF(AD17=AD$9,"corretto","errato")))</f>
        <v/>
      </c>
      <c r="AE18" s="65" t="str">
        <f aca="false">IF(AE17="","",(IF(AE17=AE$9,"corretto","errato")))</f>
        <v/>
      </c>
      <c r="AF18" s="65" t="str">
        <f aca="false">IF(AF17="","",(IF(AF17=AF$9,"corretto","errato")))</f>
        <v/>
      </c>
      <c r="AG18" s="65" t="str">
        <f aca="false">IF(AG17="","",(IF(AG17=AG$9,"corretto","errato")))</f>
        <v/>
      </c>
      <c r="AH18" s="65" t="str">
        <f aca="false">IF(AH17="","",(IF(AH17=AH$9,"corretto","errato")))</f>
        <v/>
      </c>
      <c r="AI18" s="65" t="str">
        <f aca="false">IF(AI17="","",(IF(AI17=AI$9,"corretto","errato")))</f>
        <v/>
      </c>
      <c r="AJ18" s="65" t="str">
        <f aca="false">IF(AJ17="","",(IF(AJ17=AJ$9,"corretto","errato")))</f>
        <v/>
      </c>
      <c r="AK18" s="64"/>
      <c r="AL18" s="64"/>
      <c r="AM18" s="64"/>
    </row>
    <row r="19" customFormat="false" ht="15" hidden="false" customHeight="false" outlineLevel="0" collapsed="false">
      <c r="A19" s="22" t="n">
        <v>2</v>
      </c>
      <c r="B19" s="23"/>
      <c r="C19" s="24"/>
      <c r="D19" s="25"/>
      <c r="E19" s="66"/>
      <c r="F19" s="6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9" t="n">
        <f aca="false">COUNTIF(G20:AJ20,"corretto")</f>
        <v>0</v>
      </c>
      <c r="AL19" s="70" t="n">
        <f aca="false">COUNTIF(G20:AJ20,"errato")</f>
        <v>0</v>
      </c>
      <c r="AM19" s="64" t="str">
        <f aca="false">IF(ISBLANK(B19),"",IF(AK19&gt;=20,"POSITIVO","NEGATIVO"))</f>
        <v/>
      </c>
    </row>
    <row r="20" customFormat="false" ht="15.75" hidden="false" customHeight="false" outlineLevel="0" collapsed="false">
      <c r="A20" s="22"/>
      <c r="B20" s="23"/>
      <c r="C20" s="24"/>
      <c r="D20" s="25"/>
      <c r="E20" s="66"/>
      <c r="F20" s="67"/>
      <c r="G20" s="71" t="str">
        <f aca="false">IF(G19="","",(IF(G19=G$9,"corretto","errato")))</f>
        <v/>
      </c>
      <c r="H20" s="71" t="str">
        <f aca="false">IF(H19="","",(IF(H19=H$9,"corretto","errato")))</f>
        <v/>
      </c>
      <c r="I20" s="71" t="str">
        <f aca="false">IF(I19="","",(IF(I19=I$9,"corretto","errato")))</f>
        <v/>
      </c>
      <c r="J20" s="71" t="str">
        <f aca="false">IF(J19="","",(IF(J19=J$9,"corretto","errato")))</f>
        <v/>
      </c>
      <c r="K20" s="71" t="str">
        <f aca="false">IF(K19="","",(IF(K19=K$9,"corretto","errato")))</f>
        <v/>
      </c>
      <c r="L20" s="71" t="str">
        <f aca="false">IF(L19="","",(IF(L19=L$9,"corretto","errato")))</f>
        <v/>
      </c>
      <c r="M20" s="71" t="str">
        <f aca="false">IF(M19="","",(IF(M19=M$9,"corretto","errato")))</f>
        <v/>
      </c>
      <c r="N20" s="71" t="str">
        <f aca="false">IF(N19="","",(IF(N19=N$9,"corretto","errato")))</f>
        <v/>
      </c>
      <c r="O20" s="71" t="str">
        <f aca="false">IF(O19="","",(IF(O19=O$9,"corretto","errato")))</f>
        <v/>
      </c>
      <c r="P20" s="71" t="str">
        <f aca="false">IF(P19="","",(IF(P19=P$9,"corretto","errato")))</f>
        <v/>
      </c>
      <c r="Q20" s="71" t="str">
        <f aca="false">IF(Q19="","",(IF(Q19=Q$9,"corretto","errato")))</f>
        <v/>
      </c>
      <c r="R20" s="71" t="str">
        <f aca="false">IF(R19="","",(IF(R19=R$9,"corretto","errato")))</f>
        <v/>
      </c>
      <c r="S20" s="71" t="str">
        <f aca="false">IF(S19="","",(IF(S19=S$9,"corretto","errato")))</f>
        <v/>
      </c>
      <c r="T20" s="71" t="str">
        <f aca="false">IF(T19="","",(IF(T19=T$9,"corretto","errato")))</f>
        <v/>
      </c>
      <c r="U20" s="71" t="str">
        <f aca="false">IF(U19="","",(IF(U19=U$9,"corretto","errato")))</f>
        <v/>
      </c>
      <c r="V20" s="71" t="str">
        <f aca="false">IF(V19="","",(IF(V19=V$9,"corretto","errato")))</f>
        <v/>
      </c>
      <c r="W20" s="71" t="str">
        <f aca="false">IF(W19="","",(IF(W19=W$9,"corretto","errato")))</f>
        <v/>
      </c>
      <c r="X20" s="71" t="str">
        <f aca="false">IF(X19="","",(IF(X19=X$9,"corretto","errato")))</f>
        <v/>
      </c>
      <c r="Y20" s="71" t="str">
        <f aca="false">IF(Y19="","",(IF(Y19=Y$9,"corretto","errato")))</f>
        <v/>
      </c>
      <c r="Z20" s="71" t="str">
        <f aca="false">IF(Z19="","",(IF(Z19=Z$9,"corretto","errato")))</f>
        <v/>
      </c>
      <c r="AA20" s="71" t="str">
        <f aca="false">IF(AA19="","",(IF(AA19=AA$9,"corretto","errato")))</f>
        <v/>
      </c>
      <c r="AB20" s="71" t="str">
        <f aca="false">IF(AB19="","",(IF(AB19=AB$9,"corretto","errato")))</f>
        <v/>
      </c>
      <c r="AC20" s="71" t="str">
        <f aca="false">IF(AC19="","",(IF(AC19=AC$9,"corretto","errato")))</f>
        <v/>
      </c>
      <c r="AD20" s="71" t="str">
        <f aca="false">IF(AD19="","",(IF(AD19=AD$9,"corretto","errato")))</f>
        <v/>
      </c>
      <c r="AE20" s="71" t="str">
        <f aca="false">IF(AE19="","",(IF(AE19=AE$9,"corretto","errato")))</f>
        <v/>
      </c>
      <c r="AF20" s="71" t="str">
        <f aca="false">IF(AF19="","",(IF(AF19=AF$9,"corretto","errato")))</f>
        <v/>
      </c>
      <c r="AG20" s="71" t="str">
        <f aca="false">IF(AG19="","",(IF(AG19=AG$9,"corretto","errato")))</f>
        <v/>
      </c>
      <c r="AH20" s="71" t="str">
        <f aca="false">IF(AH19="","",(IF(AH19=AH$9,"corretto","errato")))</f>
        <v/>
      </c>
      <c r="AI20" s="71" t="str">
        <f aca="false">IF(AI19="","",(IF(AI19=AI$9,"corretto","errato")))</f>
        <v/>
      </c>
      <c r="AJ20" s="71" t="str">
        <f aca="false">IF(AJ19="","",(IF(AJ19=AJ$9,"corretto","errato")))</f>
        <v/>
      </c>
      <c r="AK20" s="69"/>
      <c r="AL20" s="70"/>
      <c r="AM20" s="64"/>
    </row>
    <row r="21" customFormat="false" ht="15" hidden="false" customHeight="false" outlineLevel="0" collapsed="false">
      <c r="A21" s="26" t="n">
        <v>3</v>
      </c>
      <c r="B21" s="27"/>
      <c r="C21" s="72"/>
      <c r="D21" s="29"/>
      <c r="E21" s="73"/>
      <c r="F21" s="7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75" t="n">
        <f aca="false">COUNTIF(G22:AJ22,"corretto")</f>
        <v>0</v>
      </c>
      <c r="AL21" s="76" t="n">
        <f aca="false">COUNTIF(G22:AJ22,"errato")</f>
        <v>0</v>
      </c>
      <c r="AM21" s="64" t="str">
        <f aca="false">IF(ISBLANK(B21),"",IF(AK21&gt;=20,"POSITIVO","NEGATIVO"))</f>
        <v/>
      </c>
    </row>
    <row r="22" customFormat="false" ht="15.75" hidden="false" customHeight="false" outlineLevel="0" collapsed="false">
      <c r="A22" s="26"/>
      <c r="B22" s="27"/>
      <c r="C22" s="72"/>
      <c r="D22" s="29"/>
      <c r="E22" s="73"/>
      <c r="F22" s="74"/>
      <c r="G22" s="65" t="str">
        <f aca="false">IF(G21="","",(IF(G21=G$9,"corretto","errato")))</f>
        <v/>
      </c>
      <c r="H22" s="65" t="str">
        <f aca="false">IF(H21="","",(IF(H21=H$9,"corretto","errato")))</f>
        <v/>
      </c>
      <c r="I22" s="65" t="str">
        <f aca="false">IF(I21="","",(IF(I21=I$9,"corretto","errato")))</f>
        <v/>
      </c>
      <c r="J22" s="65" t="str">
        <f aca="false">IF(J21="","",(IF(J21=J$9,"corretto","errato")))</f>
        <v/>
      </c>
      <c r="K22" s="65" t="str">
        <f aca="false">IF(K21="","",(IF(K21=K$9,"corretto","errato")))</f>
        <v/>
      </c>
      <c r="L22" s="65" t="str">
        <f aca="false">IF(L21="","",(IF(L21=L$9,"corretto","errato")))</f>
        <v/>
      </c>
      <c r="M22" s="65" t="str">
        <f aca="false">IF(M21="","",(IF(M21=M$9,"corretto","errato")))</f>
        <v/>
      </c>
      <c r="N22" s="65" t="str">
        <f aca="false">IF(N21="","",(IF(N21=N$9,"corretto","errato")))</f>
        <v/>
      </c>
      <c r="O22" s="65" t="str">
        <f aca="false">IF(O21="","",(IF(O21=O$9,"corretto","errato")))</f>
        <v/>
      </c>
      <c r="P22" s="65" t="str">
        <f aca="false">IF(P21="","",(IF(P21=P$9,"corretto","errato")))</f>
        <v/>
      </c>
      <c r="Q22" s="65" t="str">
        <f aca="false">IF(Q21="","",(IF(Q21=Q$9,"corretto","errato")))</f>
        <v/>
      </c>
      <c r="R22" s="65" t="str">
        <f aca="false">IF(R21="","",(IF(R21=R$9,"corretto","errato")))</f>
        <v/>
      </c>
      <c r="S22" s="65" t="str">
        <f aca="false">IF(S21="","",(IF(S21=S$9,"corretto","errato")))</f>
        <v/>
      </c>
      <c r="T22" s="65" t="str">
        <f aca="false">IF(T21="","",(IF(T21=T$9,"corretto","errato")))</f>
        <v/>
      </c>
      <c r="U22" s="65" t="str">
        <f aca="false">IF(U21="","",(IF(U21=U$9,"corretto","errato")))</f>
        <v/>
      </c>
      <c r="V22" s="65" t="str">
        <f aca="false">IF(V21="","",(IF(V21=V$9,"corretto","errato")))</f>
        <v/>
      </c>
      <c r="W22" s="65" t="str">
        <f aca="false">IF(W21="","",(IF(W21=W$9,"corretto","errato")))</f>
        <v/>
      </c>
      <c r="X22" s="65" t="str">
        <f aca="false">IF(X21="","",(IF(X21=X$9,"corretto","errato")))</f>
        <v/>
      </c>
      <c r="Y22" s="65" t="str">
        <f aca="false">IF(Y21="","",(IF(Y21=Y$9,"corretto","errato")))</f>
        <v/>
      </c>
      <c r="Z22" s="65" t="str">
        <f aca="false">IF(Z21="","",(IF(Z21=Z$9,"corretto","errato")))</f>
        <v/>
      </c>
      <c r="AA22" s="65" t="str">
        <f aca="false">IF(AA21="","",(IF(AA21=AA$9,"corretto","errato")))</f>
        <v/>
      </c>
      <c r="AB22" s="65" t="str">
        <f aca="false">IF(AB21="","",(IF(AB21=AB$9,"corretto","errato")))</f>
        <v/>
      </c>
      <c r="AC22" s="65" t="str">
        <f aca="false">IF(AC21="","",(IF(AC21=AC$9,"corretto","errato")))</f>
        <v/>
      </c>
      <c r="AD22" s="65" t="str">
        <f aca="false">IF(AD21="","",(IF(AD21=AD$9,"corretto","errato")))</f>
        <v/>
      </c>
      <c r="AE22" s="65" t="str">
        <f aca="false">IF(AE21="","",(IF(AE21=AE$9,"corretto","errato")))</f>
        <v/>
      </c>
      <c r="AF22" s="65" t="str">
        <f aca="false">IF(AF21="","",(IF(AF21=AF$9,"corretto","errato")))</f>
        <v/>
      </c>
      <c r="AG22" s="65" t="str">
        <f aca="false">IF(AG21="","",(IF(AG21=AG$9,"corretto","errato")))</f>
        <v/>
      </c>
      <c r="AH22" s="65" t="str">
        <f aca="false">IF(AH21="","",(IF(AH21=AH$9,"corretto","errato")))</f>
        <v/>
      </c>
      <c r="AI22" s="65" t="str">
        <f aca="false">IF(AI21="","",(IF(AI21=AI$9,"corretto","errato")))</f>
        <v/>
      </c>
      <c r="AJ22" s="65" t="str">
        <f aca="false">IF(AJ21="","",(IF(AJ21=AJ$9,"corretto","errato")))</f>
        <v/>
      </c>
      <c r="AK22" s="75"/>
      <c r="AL22" s="75"/>
      <c r="AM22" s="64"/>
    </row>
    <row r="23" customFormat="false" ht="15" hidden="false" customHeight="false" outlineLevel="0" collapsed="false">
      <c r="A23" s="22" t="n">
        <v>4</v>
      </c>
      <c r="B23" s="23"/>
      <c r="C23" s="77"/>
      <c r="D23" s="25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7" t="n">
        <f aca="false">COUNTIF(G24:AJ24,"corretto")</f>
        <v>0</v>
      </c>
      <c r="AL23" s="78" t="n">
        <f aca="false">COUNTIF(G24:AJ24,"errato")</f>
        <v>0</v>
      </c>
      <c r="AM23" s="64" t="str">
        <f aca="false">IF(ISBLANK(B23),"",IF(AK23&gt;=20,"POSITIVO","NEGATIVO"))</f>
        <v/>
      </c>
    </row>
    <row r="24" customFormat="false" ht="15.75" hidden="false" customHeight="false" outlineLevel="0" collapsed="false">
      <c r="A24" s="22"/>
      <c r="B24" s="23"/>
      <c r="C24" s="77"/>
      <c r="D24" s="25"/>
      <c r="E24" s="66"/>
      <c r="F24" s="67"/>
      <c r="G24" s="71" t="str">
        <f aca="false">IF(G23="","",(IF(G23=G$9,"corretto","errato")))</f>
        <v/>
      </c>
      <c r="H24" s="71" t="str">
        <f aca="false">IF(H23="","",(IF(H23=H$9,"corretto","errato")))</f>
        <v/>
      </c>
      <c r="I24" s="71" t="str">
        <f aca="false">IF(I23="","",(IF(I23=I$9,"corretto","errato")))</f>
        <v/>
      </c>
      <c r="J24" s="71" t="str">
        <f aca="false">IF(J23="","",(IF(J23=J$9,"corretto","errato")))</f>
        <v/>
      </c>
      <c r="K24" s="71" t="str">
        <f aca="false">IF(K23="","",(IF(K23=K$9,"corretto","errato")))</f>
        <v/>
      </c>
      <c r="L24" s="71" t="str">
        <f aca="false">IF(L23="","",(IF(L23=L$9,"corretto","errato")))</f>
        <v/>
      </c>
      <c r="M24" s="71" t="str">
        <f aca="false">IF(M23="","",(IF(M23=M$9,"corretto","errato")))</f>
        <v/>
      </c>
      <c r="N24" s="71" t="str">
        <f aca="false">IF(N23="","",(IF(N23=N$9,"corretto","errato")))</f>
        <v/>
      </c>
      <c r="O24" s="71" t="str">
        <f aca="false">IF(O23="","",(IF(O23=O$9,"corretto","errato")))</f>
        <v/>
      </c>
      <c r="P24" s="71" t="str">
        <f aca="false">IF(P23="","",(IF(P23=P$9,"corretto","errato")))</f>
        <v/>
      </c>
      <c r="Q24" s="71" t="str">
        <f aca="false">IF(Q23="","",(IF(Q23=Q$9,"corretto","errato")))</f>
        <v/>
      </c>
      <c r="R24" s="71" t="str">
        <f aca="false">IF(R23="","",(IF(R23=R$9,"corretto","errato")))</f>
        <v/>
      </c>
      <c r="S24" s="71" t="str">
        <f aca="false">IF(S23="","",(IF(S23=S$9,"corretto","errato")))</f>
        <v/>
      </c>
      <c r="T24" s="71" t="str">
        <f aca="false">IF(T23="","",(IF(T23=T$9,"corretto","errato")))</f>
        <v/>
      </c>
      <c r="U24" s="71" t="str">
        <f aca="false">IF(U23="","",(IF(U23=U$9,"corretto","errato")))</f>
        <v/>
      </c>
      <c r="V24" s="71" t="str">
        <f aca="false">IF(V23="","",(IF(V23=V$9,"corretto","errato")))</f>
        <v/>
      </c>
      <c r="W24" s="71" t="str">
        <f aca="false">IF(W23="","",(IF(W23=W$9,"corretto","errato")))</f>
        <v/>
      </c>
      <c r="X24" s="71" t="str">
        <f aca="false">IF(X23="","",(IF(X23=X$9,"corretto","errato")))</f>
        <v/>
      </c>
      <c r="Y24" s="71" t="str">
        <f aca="false">IF(Y23="","",(IF(Y23=Y$9,"corretto","errato")))</f>
        <v/>
      </c>
      <c r="Z24" s="71" t="str">
        <f aca="false">IF(Z23="","",(IF(Z23=Z$9,"corretto","errato")))</f>
        <v/>
      </c>
      <c r="AA24" s="71" t="str">
        <f aca="false">IF(AA23="","",(IF(AA23=AA$9,"corretto","errato")))</f>
        <v/>
      </c>
      <c r="AB24" s="71" t="str">
        <f aca="false">IF(AB23="","",(IF(AB23=AB$9,"corretto","errato")))</f>
        <v/>
      </c>
      <c r="AC24" s="71" t="str">
        <f aca="false">IF(AC23="","",(IF(AC23=AC$9,"corretto","errato")))</f>
        <v/>
      </c>
      <c r="AD24" s="71" t="str">
        <f aca="false">IF(AD23="","",(IF(AD23=AD$9,"corretto","errato")))</f>
        <v/>
      </c>
      <c r="AE24" s="71" t="str">
        <f aca="false">IF(AE23="","",(IF(AE23=AE$9,"corretto","errato")))</f>
        <v/>
      </c>
      <c r="AF24" s="71" t="str">
        <f aca="false">IF(AF23="","",(IF(AF23=AF$9,"corretto","errato")))</f>
        <v/>
      </c>
      <c r="AG24" s="71" t="str">
        <f aca="false">IF(AG23="","",(IF(AG23=AG$9,"corretto","errato")))</f>
        <v/>
      </c>
      <c r="AH24" s="71" t="str">
        <f aca="false">IF(AH23="","",(IF(AH23=AH$9,"corretto","errato")))</f>
        <v/>
      </c>
      <c r="AI24" s="71" t="str">
        <f aca="false">IF(AI23="","",(IF(AI23=AI$9,"corretto","errato")))</f>
        <v/>
      </c>
      <c r="AJ24" s="71" t="str">
        <f aca="false">IF(AJ23="","",(IF(AJ23=AJ$9,"corretto","errato")))</f>
        <v/>
      </c>
      <c r="AK24" s="67"/>
      <c r="AL24" s="78"/>
      <c r="AM24" s="64"/>
    </row>
    <row r="25" customFormat="false" ht="15" hidden="false" customHeight="false" outlineLevel="0" collapsed="false">
      <c r="A25" s="26" t="n">
        <v>5</v>
      </c>
      <c r="B25" s="27"/>
      <c r="C25" s="72"/>
      <c r="D25" s="29"/>
      <c r="E25" s="73"/>
      <c r="F25" s="7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75" t="n">
        <f aca="false">COUNTIF(G26:AJ26,"corretto")</f>
        <v>0</v>
      </c>
      <c r="AL25" s="75" t="n">
        <f aca="false">COUNTIF(G26:AJ26,"errato")</f>
        <v>0</v>
      </c>
      <c r="AM25" s="64" t="str">
        <f aca="false">IF(ISBLANK(B25),"",IF(AK25&gt;=20,"POSITIVO","NEGATIVO"))</f>
        <v/>
      </c>
    </row>
    <row r="26" customFormat="false" ht="15.75" hidden="false" customHeight="false" outlineLevel="0" collapsed="false">
      <c r="A26" s="26"/>
      <c r="B26" s="27"/>
      <c r="C26" s="72"/>
      <c r="D26" s="29"/>
      <c r="E26" s="73"/>
      <c r="F26" s="74"/>
      <c r="G26" s="65" t="str">
        <f aca="false">IF(G25="","",(IF(G25=G$9,"corretto","errato")))</f>
        <v/>
      </c>
      <c r="H26" s="65" t="str">
        <f aca="false">IF(H25="","",(IF(H25=H$9,"corretto","errato")))</f>
        <v/>
      </c>
      <c r="I26" s="65" t="str">
        <f aca="false">IF(I25="","",(IF(I25=I$9,"corretto","errato")))</f>
        <v/>
      </c>
      <c r="J26" s="65" t="str">
        <f aca="false">IF(J25="","",(IF(J25=J$9,"corretto","errato")))</f>
        <v/>
      </c>
      <c r="K26" s="65" t="str">
        <f aca="false">IF(K25="","",(IF(K25=K$9,"corretto","errato")))</f>
        <v/>
      </c>
      <c r="L26" s="65" t="str">
        <f aca="false">IF(L25="","",(IF(L25=L$9,"corretto","errato")))</f>
        <v/>
      </c>
      <c r="M26" s="65" t="str">
        <f aca="false">IF(M25="","",(IF(M25=M$9,"corretto","errato")))</f>
        <v/>
      </c>
      <c r="N26" s="65" t="str">
        <f aca="false">IF(N25="","",(IF(N25=N$9,"corretto","errato")))</f>
        <v/>
      </c>
      <c r="O26" s="65" t="str">
        <f aca="false">IF(O25="","",(IF(O25=O$9,"corretto","errato")))</f>
        <v/>
      </c>
      <c r="P26" s="65" t="str">
        <f aca="false">IF(P25="","",(IF(P25=P$9,"corretto","errato")))</f>
        <v/>
      </c>
      <c r="Q26" s="65" t="str">
        <f aca="false">IF(Q25="","",(IF(Q25=Q$9,"corretto","errato")))</f>
        <v/>
      </c>
      <c r="R26" s="65" t="str">
        <f aca="false">IF(R25="","",(IF(R25=R$9,"corretto","errato")))</f>
        <v/>
      </c>
      <c r="S26" s="65" t="str">
        <f aca="false">IF(S25="","",(IF(S25=S$9,"corretto","errato")))</f>
        <v/>
      </c>
      <c r="T26" s="65" t="str">
        <f aca="false">IF(T25="","",(IF(T25=T$9,"corretto","errato")))</f>
        <v/>
      </c>
      <c r="U26" s="65" t="str">
        <f aca="false">IF(U25="","",(IF(U25=U$9,"corretto","errato")))</f>
        <v/>
      </c>
      <c r="V26" s="65" t="str">
        <f aca="false">IF(V25="","",(IF(V25=V$9,"corretto","errato")))</f>
        <v/>
      </c>
      <c r="W26" s="65" t="str">
        <f aca="false">IF(W25="","",(IF(W25=W$9,"corretto","errato")))</f>
        <v/>
      </c>
      <c r="X26" s="65" t="str">
        <f aca="false">IF(X25="","",(IF(X25=X$9,"corretto","errato")))</f>
        <v/>
      </c>
      <c r="Y26" s="65" t="str">
        <f aca="false">IF(Y25="","",(IF(Y25=Y$9,"corretto","errato")))</f>
        <v/>
      </c>
      <c r="Z26" s="65" t="str">
        <f aca="false">IF(Z25="","",(IF(Z25=Z$9,"corretto","errato")))</f>
        <v/>
      </c>
      <c r="AA26" s="65" t="str">
        <f aca="false">IF(AA25="","",(IF(AA25=AA$9,"corretto","errato")))</f>
        <v/>
      </c>
      <c r="AB26" s="65" t="str">
        <f aca="false">IF(AB25="","",(IF(AB25=AB$9,"corretto","errato")))</f>
        <v/>
      </c>
      <c r="AC26" s="65" t="str">
        <f aca="false">IF(AC25="","",(IF(AC25=AC$9,"corretto","errato")))</f>
        <v/>
      </c>
      <c r="AD26" s="65" t="str">
        <f aca="false">IF(AD25="","",(IF(AD25=AD$9,"corretto","errato")))</f>
        <v/>
      </c>
      <c r="AE26" s="65" t="str">
        <f aca="false">IF(AE25="","",(IF(AE25=AE$9,"corretto","errato")))</f>
        <v/>
      </c>
      <c r="AF26" s="65" t="str">
        <f aca="false">IF(AF25="","",(IF(AF25=AF$9,"corretto","errato")))</f>
        <v/>
      </c>
      <c r="AG26" s="65" t="str">
        <f aca="false">IF(AG25="","",(IF(AG25=AG$9,"corretto","errato")))</f>
        <v/>
      </c>
      <c r="AH26" s="65" t="str">
        <f aca="false">IF(AH25="","",(IF(AH25=AH$9,"corretto","errato")))</f>
        <v/>
      </c>
      <c r="AI26" s="65" t="str">
        <f aca="false">IF(AI25="","",(IF(AI25=AI$9,"corretto","errato")))</f>
        <v/>
      </c>
      <c r="AJ26" s="65" t="str">
        <f aca="false">IF(AJ25="","",(IF(AJ25=AJ$9,"corretto","errato")))</f>
        <v/>
      </c>
      <c r="AK26" s="75"/>
      <c r="AL26" s="75"/>
      <c r="AM26" s="64"/>
    </row>
    <row r="27" customFormat="false" ht="15" hidden="false" customHeight="false" outlineLevel="0" collapsed="false">
      <c r="A27" s="22" t="n">
        <v>6</v>
      </c>
      <c r="B27" s="23"/>
      <c r="C27" s="77"/>
      <c r="D27" s="25"/>
      <c r="E27" s="66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7" t="n">
        <f aca="false">COUNTIF(G28:AJ28,"corretto")</f>
        <v>0</v>
      </c>
      <c r="AL27" s="78" t="n">
        <f aca="false">COUNTIF(G28:AJ28,"errato")</f>
        <v>0</v>
      </c>
      <c r="AM27" s="64" t="str">
        <f aca="false">IF(ISBLANK(B27),"",IF(AK27&gt;=20,"POSITIVO","NEGATIVO"))</f>
        <v/>
      </c>
    </row>
    <row r="28" customFormat="false" ht="15.75" hidden="false" customHeight="false" outlineLevel="0" collapsed="false">
      <c r="A28" s="22"/>
      <c r="B28" s="23"/>
      <c r="C28" s="77"/>
      <c r="D28" s="25"/>
      <c r="E28" s="66"/>
      <c r="F28" s="67"/>
      <c r="G28" s="71" t="str">
        <f aca="false">IF(G27="","",(IF(G27=G$9,"corretto","errato")))</f>
        <v/>
      </c>
      <c r="H28" s="71" t="str">
        <f aca="false">IF(H27="","",(IF(H27=H$9,"corretto","errato")))</f>
        <v/>
      </c>
      <c r="I28" s="71" t="str">
        <f aca="false">IF(I27="","",(IF(I27=I$9,"corretto","errato")))</f>
        <v/>
      </c>
      <c r="J28" s="71" t="str">
        <f aca="false">IF(J27="","",(IF(J27=J$9,"corretto","errato")))</f>
        <v/>
      </c>
      <c r="K28" s="71" t="str">
        <f aca="false">IF(K27="","",(IF(K27=K$9,"corretto","errato")))</f>
        <v/>
      </c>
      <c r="L28" s="71" t="str">
        <f aca="false">IF(L27="","",(IF(L27=L$9,"corretto","errato")))</f>
        <v/>
      </c>
      <c r="M28" s="71" t="str">
        <f aca="false">IF(M27="","",(IF(M27=M$9,"corretto","errato")))</f>
        <v/>
      </c>
      <c r="N28" s="71" t="str">
        <f aca="false">IF(N27="","",(IF(N27=N$9,"corretto","errato")))</f>
        <v/>
      </c>
      <c r="O28" s="71" t="str">
        <f aca="false">IF(O27="","",(IF(O27=O$9,"corretto","errato")))</f>
        <v/>
      </c>
      <c r="P28" s="71" t="str">
        <f aca="false">IF(P27="","",(IF(P27=P$9,"corretto","errato")))</f>
        <v/>
      </c>
      <c r="Q28" s="71" t="str">
        <f aca="false">IF(Q27="","",(IF(Q27=Q$9,"corretto","errato")))</f>
        <v/>
      </c>
      <c r="R28" s="71" t="str">
        <f aca="false">IF(R27="","",(IF(R27=R$9,"corretto","errato")))</f>
        <v/>
      </c>
      <c r="S28" s="71" t="str">
        <f aca="false">IF(S27="","",(IF(S27=S$9,"corretto","errato")))</f>
        <v/>
      </c>
      <c r="T28" s="71" t="str">
        <f aca="false">IF(T27="","",(IF(T27=T$9,"corretto","errato")))</f>
        <v/>
      </c>
      <c r="U28" s="71" t="str">
        <f aca="false">IF(U27="","",(IF(U27=U$9,"corretto","errato")))</f>
        <v/>
      </c>
      <c r="V28" s="71" t="str">
        <f aca="false">IF(V27="","",(IF(V27=V$9,"corretto","errato")))</f>
        <v/>
      </c>
      <c r="W28" s="71" t="str">
        <f aca="false">IF(W27="","",(IF(W27=W$9,"corretto","errato")))</f>
        <v/>
      </c>
      <c r="X28" s="71" t="str">
        <f aca="false">IF(X27="","",(IF(X27=X$9,"corretto","errato")))</f>
        <v/>
      </c>
      <c r="Y28" s="71" t="str">
        <f aca="false">IF(Y27="","",(IF(Y27=Y$9,"corretto","errato")))</f>
        <v/>
      </c>
      <c r="Z28" s="71" t="str">
        <f aca="false">IF(Z27="","",(IF(Z27=Z$9,"corretto","errato")))</f>
        <v/>
      </c>
      <c r="AA28" s="71" t="str">
        <f aca="false">IF(AA27="","",(IF(AA27=AA$9,"corretto","errato")))</f>
        <v/>
      </c>
      <c r="AB28" s="71" t="str">
        <f aca="false">IF(AB27="","",(IF(AB27=AB$9,"corretto","errato")))</f>
        <v/>
      </c>
      <c r="AC28" s="71" t="str">
        <f aca="false">IF(AC27="","",(IF(AC27=AC$9,"corretto","errato")))</f>
        <v/>
      </c>
      <c r="AD28" s="71" t="str">
        <f aca="false">IF(AD27="","",(IF(AD27=AD$9,"corretto","errato")))</f>
        <v/>
      </c>
      <c r="AE28" s="71" t="str">
        <f aca="false">IF(AE27="","",(IF(AE27=AE$9,"corretto","errato")))</f>
        <v/>
      </c>
      <c r="AF28" s="71" t="str">
        <f aca="false">IF(AF27="","",(IF(AF27=AF$9,"corretto","errato")))</f>
        <v/>
      </c>
      <c r="AG28" s="71" t="str">
        <f aca="false">IF(AG27="","",(IF(AG27=AG$9,"corretto","errato")))</f>
        <v/>
      </c>
      <c r="AH28" s="71" t="str">
        <f aca="false">IF(AH27="","",(IF(AH27=AH$9,"corretto","errato")))</f>
        <v/>
      </c>
      <c r="AI28" s="71" t="str">
        <f aca="false">IF(AI27="","",(IF(AI27=AI$9,"corretto","errato")))</f>
        <v/>
      </c>
      <c r="AJ28" s="71" t="str">
        <f aca="false">IF(AJ27="","",(IF(AJ27=AJ$9,"corretto","errato")))</f>
        <v/>
      </c>
      <c r="AK28" s="67"/>
      <c r="AL28" s="78"/>
      <c r="AM28" s="64"/>
    </row>
    <row r="29" customFormat="false" ht="15" hidden="false" customHeight="false" outlineLevel="0" collapsed="false">
      <c r="A29" s="26" t="n">
        <v>7</v>
      </c>
      <c r="B29" s="27"/>
      <c r="C29" s="72"/>
      <c r="D29" s="29"/>
      <c r="E29" s="73"/>
      <c r="F29" s="74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75" t="n">
        <f aca="false">COUNTIF(G30:AJ30,"corretto")</f>
        <v>0</v>
      </c>
      <c r="AL29" s="75" t="n">
        <f aca="false">COUNTIF(G30:AJ30,"errato")</f>
        <v>0</v>
      </c>
      <c r="AM29" s="64" t="str">
        <f aca="false">IF(ISBLANK(B29),"",IF(AK29&gt;=20,"POSITIVO","NEGATIVO"))</f>
        <v/>
      </c>
    </row>
    <row r="30" customFormat="false" ht="15.75" hidden="false" customHeight="false" outlineLevel="0" collapsed="false">
      <c r="A30" s="26"/>
      <c r="B30" s="27"/>
      <c r="C30" s="72"/>
      <c r="D30" s="29"/>
      <c r="E30" s="73"/>
      <c r="F30" s="74"/>
      <c r="G30" s="65" t="str">
        <f aca="false">IF(G29="","",(IF(G29=G$9,"corretto","errato")))</f>
        <v/>
      </c>
      <c r="H30" s="65" t="str">
        <f aca="false">IF(H29="","",(IF(H29=H$9,"corretto","errato")))</f>
        <v/>
      </c>
      <c r="I30" s="65" t="str">
        <f aca="false">IF(I29="","",(IF(I29=I$9,"corretto","errato")))</f>
        <v/>
      </c>
      <c r="J30" s="65" t="str">
        <f aca="false">IF(J29="","",(IF(J29=J$9,"corretto","errato")))</f>
        <v/>
      </c>
      <c r="K30" s="65" t="str">
        <f aca="false">IF(K29="","",(IF(K29=K$9,"corretto","errato")))</f>
        <v/>
      </c>
      <c r="L30" s="65" t="str">
        <f aca="false">IF(L29="","",(IF(L29=L$9,"corretto","errato")))</f>
        <v/>
      </c>
      <c r="M30" s="65" t="str">
        <f aca="false">IF(M29="","",(IF(M29=M$9,"corretto","errato")))</f>
        <v/>
      </c>
      <c r="N30" s="65" t="str">
        <f aca="false">IF(N29="","",(IF(N29=N$9,"corretto","errato")))</f>
        <v/>
      </c>
      <c r="O30" s="65" t="str">
        <f aca="false">IF(O29="","",(IF(O29=O$9,"corretto","errato")))</f>
        <v/>
      </c>
      <c r="P30" s="65" t="str">
        <f aca="false">IF(P29="","",(IF(P29=P$9,"corretto","errato")))</f>
        <v/>
      </c>
      <c r="Q30" s="65" t="str">
        <f aca="false">IF(Q29="","",(IF(Q29=Q$9,"corretto","errato")))</f>
        <v/>
      </c>
      <c r="R30" s="65" t="str">
        <f aca="false">IF(R29="","",(IF(R29=R$9,"corretto","errato")))</f>
        <v/>
      </c>
      <c r="S30" s="65" t="str">
        <f aca="false">IF(S29="","",(IF(S29=S$9,"corretto","errato")))</f>
        <v/>
      </c>
      <c r="T30" s="65" t="str">
        <f aca="false">IF(T29="","",(IF(T29=T$9,"corretto","errato")))</f>
        <v/>
      </c>
      <c r="U30" s="65" t="str">
        <f aca="false">IF(U29="","",(IF(U29=U$9,"corretto","errato")))</f>
        <v/>
      </c>
      <c r="V30" s="65" t="str">
        <f aca="false">IF(V29="","",(IF(V29=V$9,"corretto","errato")))</f>
        <v/>
      </c>
      <c r="W30" s="65" t="str">
        <f aca="false">IF(W29="","",(IF(W29=W$9,"corretto","errato")))</f>
        <v/>
      </c>
      <c r="X30" s="65" t="str">
        <f aca="false">IF(X29="","",(IF(X29=X$9,"corretto","errato")))</f>
        <v/>
      </c>
      <c r="Y30" s="65" t="str">
        <f aca="false">IF(Y29="","",(IF(Y29=Y$9,"corretto","errato")))</f>
        <v/>
      </c>
      <c r="Z30" s="65" t="str">
        <f aca="false">IF(Z29="","",(IF(Z29=Z$9,"corretto","errato")))</f>
        <v/>
      </c>
      <c r="AA30" s="65" t="str">
        <f aca="false">IF(AA29="","",(IF(AA29=AA$9,"corretto","errato")))</f>
        <v/>
      </c>
      <c r="AB30" s="65" t="str">
        <f aca="false">IF(AB29="","",(IF(AB29=AB$9,"corretto","errato")))</f>
        <v/>
      </c>
      <c r="AC30" s="65" t="str">
        <f aca="false">IF(AC29="","",(IF(AC29=AC$9,"corretto","errato")))</f>
        <v/>
      </c>
      <c r="AD30" s="65" t="str">
        <f aca="false">IF(AD29="","",(IF(AD29=AD$9,"corretto","errato")))</f>
        <v/>
      </c>
      <c r="AE30" s="65" t="str">
        <f aca="false">IF(AE29="","",(IF(AE29=AE$9,"corretto","errato")))</f>
        <v/>
      </c>
      <c r="AF30" s="65" t="str">
        <f aca="false">IF(AF29="","",(IF(AF29=AF$9,"corretto","errato")))</f>
        <v/>
      </c>
      <c r="AG30" s="65" t="str">
        <f aca="false">IF(AG29="","",(IF(AG29=AG$9,"corretto","errato")))</f>
        <v/>
      </c>
      <c r="AH30" s="65" t="str">
        <f aca="false">IF(AH29="","",(IF(AH29=AH$9,"corretto","errato")))</f>
        <v/>
      </c>
      <c r="AI30" s="65" t="str">
        <f aca="false">IF(AI29="","",(IF(AI29=AI$9,"corretto","errato")))</f>
        <v/>
      </c>
      <c r="AJ30" s="65" t="str">
        <f aca="false">IF(AJ29="","",(IF(AJ29=AJ$9,"corretto","errato")))</f>
        <v/>
      </c>
      <c r="AK30" s="75"/>
      <c r="AL30" s="75"/>
      <c r="AM30" s="64"/>
    </row>
    <row r="31" customFormat="false" ht="15" hidden="false" customHeight="false" outlineLevel="0" collapsed="false">
      <c r="A31" s="22" t="n">
        <v>8</v>
      </c>
      <c r="B31" s="23"/>
      <c r="C31" s="77"/>
      <c r="D31" s="25"/>
      <c r="E31" s="66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7" t="n">
        <f aca="false">COUNTIF(G32:AJ32,"corretto")</f>
        <v>0</v>
      </c>
      <c r="AL31" s="78" t="n">
        <f aca="false">COUNTIF(G32:AJ32,"errato")</f>
        <v>0</v>
      </c>
      <c r="AM31" s="64" t="str">
        <f aca="false">IF(ISBLANK(B31),"",IF(AK31&gt;=20,"POSITIVO","NEGATIVO"))</f>
        <v/>
      </c>
    </row>
    <row r="32" customFormat="false" ht="15.75" hidden="false" customHeight="false" outlineLevel="0" collapsed="false">
      <c r="A32" s="22"/>
      <c r="B32" s="23"/>
      <c r="C32" s="77"/>
      <c r="D32" s="25"/>
      <c r="E32" s="66"/>
      <c r="F32" s="67"/>
      <c r="G32" s="71" t="str">
        <f aca="false">IF(G31="","",(IF(G31=G$9,"corretto","errato")))</f>
        <v/>
      </c>
      <c r="H32" s="71" t="str">
        <f aca="false">IF(H31="","",(IF(H31=H$9,"corretto","errato")))</f>
        <v/>
      </c>
      <c r="I32" s="71" t="str">
        <f aca="false">IF(I31="","",(IF(I31=I$9,"corretto","errato")))</f>
        <v/>
      </c>
      <c r="J32" s="71" t="str">
        <f aca="false">IF(J31="","",(IF(J31=J$9,"corretto","errato")))</f>
        <v/>
      </c>
      <c r="K32" s="71" t="str">
        <f aca="false">IF(K31="","",(IF(K31=K$9,"corretto","errato")))</f>
        <v/>
      </c>
      <c r="L32" s="71" t="str">
        <f aca="false">IF(L31="","",(IF(L31=L$9,"corretto","errato")))</f>
        <v/>
      </c>
      <c r="M32" s="71" t="str">
        <f aca="false">IF(M31="","",(IF(M31=M$9,"corretto","errato")))</f>
        <v/>
      </c>
      <c r="N32" s="71" t="str">
        <f aca="false">IF(N31="","",(IF(N31=N$9,"corretto","errato")))</f>
        <v/>
      </c>
      <c r="O32" s="71" t="str">
        <f aca="false">IF(O31="","",(IF(O31=O$9,"corretto","errato")))</f>
        <v/>
      </c>
      <c r="P32" s="71" t="str">
        <f aca="false">IF(P31="","",(IF(P31=P$9,"corretto","errato")))</f>
        <v/>
      </c>
      <c r="Q32" s="71" t="str">
        <f aca="false">IF(Q31="","",(IF(Q31=Q$9,"corretto","errato")))</f>
        <v/>
      </c>
      <c r="R32" s="71" t="str">
        <f aca="false">IF(R31="","",(IF(R31=R$9,"corretto","errato")))</f>
        <v/>
      </c>
      <c r="S32" s="71" t="str">
        <f aca="false">IF(S31="","",(IF(S31=S$9,"corretto","errato")))</f>
        <v/>
      </c>
      <c r="T32" s="71" t="str">
        <f aca="false">IF(T31="","",(IF(T31=T$9,"corretto","errato")))</f>
        <v/>
      </c>
      <c r="U32" s="71" t="str">
        <f aca="false">IF(U31="","",(IF(U31=U$9,"corretto","errato")))</f>
        <v/>
      </c>
      <c r="V32" s="71" t="str">
        <f aca="false">IF(V31="","",(IF(V31=V$9,"corretto","errato")))</f>
        <v/>
      </c>
      <c r="W32" s="71" t="str">
        <f aca="false">IF(W31="","",(IF(W31=W$9,"corretto","errato")))</f>
        <v/>
      </c>
      <c r="X32" s="71" t="str">
        <f aca="false">IF(X31="","",(IF(X31=X$9,"corretto","errato")))</f>
        <v/>
      </c>
      <c r="Y32" s="71" t="str">
        <f aca="false">IF(Y31="","",(IF(Y31=Y$9,"corretto","errato")))</f>
        <v/>
      </c>
      <c r="Z32" s="71" t="str">
        <f aca="false">IF(Z31="","",(IF(Z31=Z$9,"corretto","errato")))</f>
        <v/>
      </c>
      <c r="AA32" s="71" t="str">
        <f aca="false">IF(AA31="","",(IF(AA31=AA$9,"corretto","errato")))</f>
        <v/>
      </c>
      <c r="AB32" s="71" t="str">
        <f aca="false">IF(AB31="","",(IF(AB31=AB$9,"corretto","errato")))</f>
        <v/>
      </c>
      <c r="AC32" s="71" t="str">
        <f aca="false">IF(AC31="","",(IF(AC31=AC$9,"corretto","errato")))</f>
        <v/>
      </c>
      <c r="AD32" s="71" t="str">
        <f aca="false">IF(AD31="","",(IF(AD31=AD$9,"corretto","errato")))</f>
        <v/>
      </c>
      <c r="AE32" s="71" t="str">
        <f aca="false">IF(AE31="","",(IF(AE31=AE$9,"corretto","errato")))</f>
        <v/>
      </c>
      <c r="AF32" s="71" t="str">
        <f aca="false">IF(AF31="","",(IF(AF31=AF$9,"corretto","errato")))</f>
        <v/>
      </c>
      <c r="AG32" s="71" t="str">
        <f aca="false">IF(AG31="","",(IF(AG31=AG$9,"corretto","errato")))</f>
        <v/>
      </c>
      <c r="AH32" s="71" t="str">
        <f aca="false">IF(AH31="","",(IF(AH31=AH$9,"corretto","errato")))</f>
        <v/>
      </c>
      <c r="AI32" s="71" t="str">
        <f aca="false">IF(AI31="","",(IF(AI31=AI$9,"corretto","errato")))</f>
        <v/>
      </c>
      <c r="AJ32" s="71" t="str">
        <f aca="false">IF(AJ31="","",(IF(AJ31=AJ$9,"corretto","errato")))</f>
        <v/>
      </c>
      <c r="AK32" s="67"/>
      <c r="AL32" s="78"/>
      <c r="AM32" s="64"/>
    </row>
    <row r="33" customFormat="false" ht="15" hidden="false" customHeight="false" outlineLevel="0" collapsed="false">
      <c r="A33" s="26" t="n">
        <v>9</v>
      </c>
      <c r="B33" s="27"/>
      <c r="C33" s="72"/>
      <c r="D33" s="29"/>
      <c r="E33" s="73"/>
      <c r="F33" s="7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75" t="n">
        <f aca="false">COUNTIF(G34:AJ34,"corretto")</f>
        <v>0</v>
      </c>
      <c r="AL33" s="75" t="n">
        <f aca="false">COUNTIF(G34:AJ34,"errato")</f>
        <v>0</v>
      </c>
      <c r="AM33" s="64" t="str">
        <f aca="false">IF(ISBLANK(B33),"",IF(AK33&gt;=20,"POSITIVO","NEGATIVO"))</f>
        <v/>
      </c>
    </row>
    <row r="34" customFormat="false" ht="15.75" hidden="false" customHeight="false" outlineLevel="0" collapsed="false">
      <c r="A34" s="26"/>
      <c r="B34" s="27"/>
      <c r="C34" s="72"/>
      <c r="D34" s="29"/>
      <c r="E34" s="73"/>
      <c r="F34" s="74"/>
      <c r="G34" s="65" t="str">
        <f aca="false">IF(G33="","",(IF(G33=G$9,"corretto","errato")))</f>
        <v/>
      </c>
      <c r="H34" s="65" t="str">
        <f aca="false">IF(H33="","",(IF(H33=H$9,"corretto","errato")))</f>
        <v/>
      </c>
      <c r="I34" s="65" t="str">
        <f aca="false">IF(I33="","",(IF(I33=I$9,"corretto","errato")))</f>
        <v/>
      </c>
      <c r="J34" s="65" t="str">
        <f aca="false">IF(J33="","",(IF(J33=J$9,"corretto","errato")))</f>
        <v/>
      </c>
      <c r="K34" s="65" t="str">
        <f aca="false">IF(K33="","",(IF(K33=K$9,"corretto","errato")))</f>
        <v/>
      </c>
      <c r="L34" s="65" t="str">
        <f aca="false">IF(L33="","",(IF(L33=L$9,"corretto","errato")))</f>
        <v/>
      </c>
      <c r="M34" s="65" t="str">
        <f aca="false">IF(M33="","",(IF(M33=M$9,"corretto","errato")))</f>
        <v/>
      </c>
      <c r="N34" s="65" t="str">
        <f aca="false">IF(N33="","",(IF(N33=N$9,"corretto","errato")))</f>
        <v/>
      </c>
      <c r="O34" s="65" t="str">
        <f aca="false">IF(O33="","",(IF(O33=O$9,"corretto","errato")))</f>
        <v/>
      </c>
      <c r="P34" s="65" t="str">
        <f aca="false">IF(P33="","",(IF(P33=P$9,"corretto","errato")))</f>
        <v/>
      </c>
      <c r="Q34" s="65" t="str">
        <f aca="false">IF(Q33="","",(IF(Q33=Q$9,"corretto","errato")))</f>
        <v/>
      </c>
      <c r="R34" s="65" t="str">
        <f aca="false">IF(R33="","",(IF(R33=R$9,"corretto","errato")))</f>
        <v/>
      </c>
      <c r="S34" s="65" t="str">
        <f aca="false">IF(S33="","",(IF(S33=S$9,"corretto","errato")))</f>
        <v/>
      </c>
      <c r="T34" s="65" t="str">
        <f aca="false">IF(T33="","",(IF(T33=T$9,"corretto","errato")))</f>
        <v/>
      </c>
      <c r="U34" s="65" t="str">
        <f aca="false">IF(U33="","",(IF(U33=U$9,"corretto","errato")))</f>
        <v/>
      </c>
      <c r="V34" s="65" t="str">
        <f aca="false">IF(V33="","",(IF(V33=V$9,"corretto","errato")))</f>
        <v/>
      </c>
      <c r="W34" s="65" t="str">
        <f aca="false">IF(W33="","",(IF(W33=W$9,"corretto","errato")))</f>
        <v/>
      </c>
      <c r="X34" s="65" t="str">
        <f aca="false">IF(X33="","",(IF(X33=X$9,"corretto","errato")))</f>
        <v/>
      </c>
      <c r="Y34" s="65" t="str">
        <f aca="false">IF(Y33="","",(IF(Y33=Y$9,"corretto","errato")))</f>
        <v/>
      </c>
      <c r="Z34" s="65" t="str">
        <f aca="false">IF(Z33="","",(IF(Z33=Z$9,"corretto","errato")))</f>
        <v/>
      </c>
      <c r="AA34" s="65" t="str">
        <f aca="false">IF(AA33="","",(IF(AA33=AA$9,"corretto","errato")))</f>
        <v/>
      </c>
      <c r="AB34" s="65" t="str">
        <f aca="false">IF(AB33="","",(IF(AB33=AB$9,"corretto","errato")))</f>
        <v/>
      </c>
      <c r="AC34" s="65" t="str">
        <f aca="false">IF(AC33="","",(IF(AC33=AC$9,"corretto","errato")))</f>
        <v/>
      </c>
      <c r="AD34" s="65" t="str">
        <f aca="false">IF(AD33="","",(IF(AD33=AD$9,"corretto","errato")))</f>
        <v/>
      </c>
      <c r="AE34" s="65" t="str">
        <f aca="false">IF(AE33="","",(IF(AE33=AE$9,"corretto","errato")))</f>
        <v/>
      </c>
      <c r="AF34" s="65" t="str">
        <f aca="false">IF(AF33="","",(IF(AF33=AF$9,"corretto","errato")))</f>
        <v/>
      </c>
      <c r="AG34" s="65" t="str">
        <f aca="false">IF(AG33="","",(IF(AG33=AG$9,"corretto","errato")))</f>
        <v/>
      </c>
      <c r="AH34" s="65" t="str">
        <f aca="false">IF(AH33="","",(IF(AH33=AH$9,"corretto","errato")))</f>
        <v/>
      </c>
      <c r="AI34" s="65" t="str">
        <f aca="false">IF(AI33="","",(IF(AI33=AI$9,"corretto","errato")))</f>
        <v/>
      </c>
      <c r="AJ34" s="65" t="str">
        <f aca="false">IF(AJ33="","",(IF(AJ33=AJ$9,"corretto","errato")))</f>
        <v/>
      </c>
      <c r="AK34" s="75"/>
      <c r="AL34" s="75"/>
      <c r="AM34" s="64"/>
    </row>
    <row r="35" customFormat="false" ht="15" hidden="false" customHeight="false" outlineLevel="0" collapsed="false">
      <c r="A35" s="22" t="n">
        <v>10</v>
      </c>
      <c r="B35" s="23"/>
      <c r="C35" s="77"/>
      <c r="D35" s="25"/>
      <c r="E35" s="66"/>
      <c r="F35" s="6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7" t="n">
        <f aca="false">COUNTIF(G36:AJ36,"corretto")</f>
        <v>0</v>
      </c>
      <c r="AL35" s="78" t="n">
        <f aca="false">COUNTIF(G36:AJ36,"errato")</f>
        <v>0</v>
      </c>
      <c r="AM35" s="64" t="str">
        <f aca="false">IF(ISBLANK(B35),"",IF(AK35&gt;=20,"POSITIVO","NEGATIVO"))</f>
        <v/>
      </c>
    </row>
    <row r="36" customFormat="false" ht="15.75" hidden="false" customHeight="false" outlineLevel="0" collapsed="false">
      <c r="A36" s="22"/>
      <c r="B36" s="23"/>
      <c r="C36" s="77"/>
      <c r="D36" s="25"/>
      <c r="E36" s="66"/>
      <c r="F36" s="67"/>
      <c r="G36" s="71" t="str">
        <f aca="false">IF(G35="","",(IF(G35=G$9,"corretto","errato")))</f>
        <v/>
      </c>
      <c r="H36" s="71" t="str">
        <f aca="false">IF(H35="","",(IF(H35=H$9,"corretto","errato")))</f>
        <v/>
      </c>
      <c r="I36" s="71" t="str">
        <f aca="false">IF(I35="","",(IF(I35=I$9,"corretto","errato")))</f>
        <v/>
      </c>
      <c r="J36" s="71" t="str">
        <f aca="false">IF(J35="","",(IF(J35=J$9,"corretto","errato")))</f>
        <v/>
      </c>
      <c r="K36" s="71" t="str">
        <f aca="false">IF(K35="","",(IF(K35=K$9,"corretto","errato")))</f>
        <v/>
      </c>
      <c r="L36" s="71" t="str">
        <f aca="false">IF(L35="","",(IF(L35=L$9,"corretto","errato")))</f>
        <v/>
      </c>
      <c r="M36" s="71" t="str">
        <f aca="false">IF(M35="","",(IF(M35=M$9,"corretto","errato")))</f>
        <v/>
      </c>
      <c r="N36" s="71" t="str">
        <f aca="false">IF(N35="","",(IF(N35=N$9,"corretto","errato")))</f>
        <v/>
      </c>
      <c r="O36" s="71" t="str">
        <f aca="false">IF(O35="","",(IF(O35=O$9,"corretto","errato")))</f>
        <v/>
      </c>
      <c r="P36" s="71" t="str">
        <f aca="false">IF(P35="","",(IF(P35=P$9,"corretto","errato")))</f>
        <v/>
      </c>
      <c r="Q36" s="71" t="str">
        <f aca="false">IF(Q35="","",(IF(Q35=Q$9,"corretto","errato")))</f>
        <v/>
      </c>
      <c r="R36" s="71" t="str">
        <f aca="false">IF(R35="","",(IF(R35=R$9,"corretto","errato")))</f>
        <v/>
      </c>
      <c r="S36" s="71" t="str">
        <f aca="false">IF(S35="","",(IF(S35=S$9,"corretto","errato")))</f>
        <v/>
      </c>
      <c r="T36" s="71" t="str">
        <f aca="false">IF(T35="","",(IF(T35=T$9,"corretto","errato")))</f>
        <v/>
      </c>
      <c r="U36" s="71" t="str">
        <f aca="false">IF(U35="","",(IF(U35=U$9,"corretto","errato")))</f>
        <v/>
      </c>
      <c r="V36" s="71" t="str">
        <f aca="false">IF(V35="","",(IF(V35=V$9,"corretto","errato")))</f>
        <v/>
      </c>
      <c r="W36" s="71" t="str">
        <f aca="false">IF(W35="","",(IF(W35=W$9,"corretto","errato")))</f>
        <v/>
      </c>
      <c r="X36" s="71" t="str">
        <f aca="false">IF(X35="","",(IF(X35=X$9,"corretto","errato")))</f>
        <v/>
      </c>
      <c r="Y36" s="71" t="str">
        <f aca="false">IF(Y35="","",(IF(Y35=Y$9,"corretto","errato")))</f>
        <v/>
      </c>
      <c r="Z36" s="71" t="str">
        <f aca="false">IF(Z35="","",(IF(Z35=Z$9,"corretto","errato")))</f>
        <v/>
      </c>
      <c r="AA36" s="71" t="str">
        <f aca="false">IF(AA35="","",(IF(AA35=AA$9,"corretto","errato")))</f>
        <v/>
      </c>
      <c r="AB36" s="71" t="str">
        <f aca="false">IF(AB35="","",(IF(AB35=AB$9,"corretto","errato")))</f>
        <v/>
      </c>
      <c r="AC36" s="71" t="str">
        <f aca="false">IF(AC35="","",(IF(AC35=AC$9,"corretto","errato")))</f>
        <v/>
      </c>
      <c r="AD36" s="71" t="str">
        <f aca="false">IF(AD35="","",(IF(AD35=AD$9,"corretto","errato")))</f>
        <v/>
      </c>
      <c r="AE36" s="71" t="str">
        <f aca="false">IF(AE35="","",(IF(AE35=AE$9,"corretto","errato")))</f>
        <v/>
      </c>
      <c r="AF36" s="71" t="str">
        <f aca="false">IF(AF35="","",(IF(AF35=AF$9,"corretto","errato")))</f>
        <v/>
      </c>
      <c r="AG36" s="71" t="str">
        <f aca="false">IF(AG35="","",(IF(AG35=AG$9,"corretto","errato")))</f>
        <v/>
      </c>
      <c r="AH36" s="71" t="str">
        <f aca="false">IF(AH35="","",(IF(AH35=AH$9,"corretto","errato")))</f>
        <v/>
      </c>
      <c r="AI36" s="71" t="str">
        <f aca="false">IF(AI35="","",(IF(AI35=AI$9,"corretto","errato")))</f>
        <v/>
      </c>
      <c r="AJ36" s="71" t="str">
        <f aca="false">IF(AJ35="","",(IF(AJ35=AJ$9,"corretto","errato")))</f>
        <v/>
      </c>
      <c r="AK36" s="67"/>
      <c r="AL36" s="78"/>
      <c r="AM36" s="64"/>
    </row>
    <row r="37" customFormat="false" ht="15" hidden="false" customHeight="false" outlineLevel="0" collapsed="false">
      <c r="A37" s="26" t="n">
        <v>11</v>
      </c>
      <c r="B37" s="27"/>
      <c r="C37" s="72"/>
      <c r="D37" s="29"/>
      <c r="E37" s="73"/>
      <c r="F37" s="7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75" t="n">
        <f aca="false">COUNTIF(G38:AJ38,"corretto")</f>
        <v>0</v>
      </c>
      <c r="AL37" s="75" t="n">
        <f aca="false">COUNTIF(G38:AJ38,"errato")</f>
        <v>0</v>
      </c>
      <c r="AM37" s="64" t="str">
        <f aca="false">IF(ISBLANK(B37),"",IF(AK37&gt;=20,"POSITIVO","NEGATIVO"))</f>
        <v/>
      </c>
    </row>
    <row r="38" customFormat="false" ht="15.75" hidden="false" customHeight="false" outlineLevel="0" collapsed="false">
      <c r="A38" s="26"/>
      <c r="B38" s="27"/>
      <c r="C38" s="72"/>
      <c r="D38" s="29"/>
      <c r="E38" s="73"/>
      <c r="F38" s="74"/>
      <c r="G38" s="65" t="str">
        <f aca="false">IF(G37="","",(IF(G37=G$9,"corretto","errato")))</f>
        <v/>
      </c>
      <c r="H38" s="65" t="str">
        <f aca="false">IF(H37="","",(IF(H37=H$9,"corretto","errato")))</f>
        <v/>
      </c>
      <c r="I38" s="65" t="str">
        <f aca="false">IF(I37="","",(IF(I37=I$9,"corretto","errato")))</f>
        <v/>
      </c>
      <c r="J38" s="65" t="str">
        <f aca="false">IF(J37="","",(IF(J37=J$9,"corretto","errato")))</f>
        <v/>
      </c>
      <c r="K38" s="65" t="str">
        <f aca="false">IF(K37="","",(IF(K37=K$9,"corretto","errato")))</f>
        <v/>
      </c>
      <c r="L38" s="65" t="str">
        <f aca="false">IF(L37="","",(IF(L37=L$9,"corretto","errato")))</f>
        <v/>
      </c>
      <c r="M38" s="65" t="str">
        <f aca="false">IF(M37="","",(IF(M37=M$9,"corretto","errato")))</f>
        <v/>
      </c>
      <c r="N38" s="65" t="str">
        <f aca="false">IF(N37="","",(IF(N37=N$9,"corretto","errato")))</f>
        <v/>
      </c>
      <c r="O38" s="65" t="str">
        <f aca="false">IF(O37="","",(IF(O37=O$9,"corretto","errato")))</f>
        <v/>
      </c>
      <c r="P38" s="65" t="str">
        <f aca="false">IF(P37="","",(IF(P37=P$9,"corretto","errato")))</f>
        <v/>
      </c>
      <c r="Q38" s="65" t="str">
        <f aca="false">IF(Q37="","",(IF(Q37=Q$9,"corretto","errato")))</f>
        <v/>
      </c>
      <c r="R38" s="65" t="str">
        <f aca="false">IF(R37="","",(IF(R37=R$9,"corretto","errato")))</f>
        <v/>
      </c>
      <c r="S38" s="65" t="str">
        <f aca="false">IF(S37="","",(IF(S37=S$9,"corretto","errato")))</f>
        <v/>
      </c>
      <c r="T38" s="65" t="str">
        <f aca="false">IF(T37="","",(IF(T37=T$9,"corretto","errato")))</f>
        <v/>
      </c>
      <c r="U38" s="65" t="str">
        <f aca="false">IF(U37="","",(IF(U37=U$9,"corretto","errato")))</f>
        <v/>
      </c>
      <c r="V38" s="65" t="str">
        <f aca="false">IF(V37="","",(IF(V37=V$9,"corretto","errato")))</f>
        <v/>
      </c>
      <c r="W38" s="65" t="str">
        <f aca="false">IF(W37="","",(IF(W37=W$9,"corretto","errato")))</f>
        <v/>
      </c>
      <c r="X38" s="65" t="str">
        <f aca="false">IF(X37="","",(IF(X37=X$9,"corretto","errato")))</f>
        <v/>
      </c>
      <c r="Y38" s="65" t="str">
        <f aca="false">IF(Y37="","",(IF(Y37=Y$9,"corretto","errato")))</f>
        <v/>
      </c>
      <c r="Z38" s="65" t="str">
        <f aca="false">IF(Z37="","",(IF(Z37=Z$9,"corretto","errato")))</f>
        <v/>
      </c>
      <c r="AA38" s="65" t="str">
        <f aca="false">IF(AA37="","",(IF(AA37=AA$9,"corretto","errato")))</f>
        <v/>
      </c>
      <c r="AB38" s="65" t="str">
        <f aca="false">IF(AB37="","",(IF(AB37=AB$9,"corretto","errato")))</f>
        <v/>
      </c>
      <c r="AC38" s="65" t="str">
        <f aca="false">IF(AC37="","",(IF(AC37=AC$9,"corretto","errato")))</f>
        <v/>
      </c>
      <c r="AD38" s="65" t="str">
        <f aca="false">IF(AD37="","",(IF(AD37=AD$9,"corretto","errato")))</f>
        <v/>
      </c>
      <c r="AE38" s="65" t="str">
        <f aca="false">IF(AE37="","",(IF(AE37=AE$9,"corretto","errato")))</f>
        <v/>
      </c>
      <c r="AF38" s="65" t="str">
        <f aca="false">IF(AF37="","",(IF(AF37=AF$9,"corretto","errato")))</f>
        <v/>
      </c>
      <c r="AG38" s="65" t="str">
        <f aca="false">IF(AG37="","",(IF(AG37=AG$9,"corretto","errato")))</f>
        <v/>
      </c>
      <c r="AH38" s="65" t="str">
        <f aca="false">IF(AH37="","",(IF(AH37=AH$9,"corretto","errato")))</f>
        <v/>
      </c>
      <c r="AI38" s="65" t="str">
        <f aca="false">IF(AI37="","",(IF(AI37=AI$9,"corretto","errato")))</f>
        <v/>
      </c>
      <c r="AJ38" s="65" t="str">
        <f aca="false">IF(AJ37="","",(IF(AJ37=AJ$9,"corretto","errato")))</f>
        <v/>
      </c>
      <c r="AK38" s="75"/>
      <c r="AL38" s="75"/>
      <c r="AM38" s="64"/>
    </row>
    <row r="39" customFormat="false" ht="15" hidden="false" customHeight="false" outlineLevel="0" collapsed="false">
      <c r="A39" s="22" t="n">
        <v>12</v>
      </c>
      <c r="B39" s="23"/>
      <c r="C39" s="77"/>
      <c r="D39" s="25"/>
      <c r="E39" s="66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7" t="n">
        <f aca="false">COUNTIF(G40:AJ40,"corretto")</f>
        <v>0</v>
      </c>
      <c r="AL39" s="78" t="n">
        <f aca="false">COUNTIF(G40:AJ40,"errato")</f>
        <v>0</v>
      </c>
      <c r="AM39" s="64" t="str">
        <f aca="false">IF(ISBLANK(B39),"",IF(AK39&gt;=20,"POSITIVO","NEGATIVO"))</f>
        <v/>
      </c>
    </row>
    <row r="40" customFormat="false" ht="15.75" hidden="false" customHeight="false" outlineLevel="0" collapsed="false">
      <c r="A40" s="22"/>
      <c r="B40" s="23"/>
      <c r="C40" s="77"/>
      <c r="D40" s="25"/>
      <c r="E40" s="66"/>
      <c r="F40" s="67"/>
      <c r="G40" s="71" t="str">
        <f aca="false">IF(G39="","",(IF(G39=G$9,"corretto","errato")))</f>
        <v/>
      </c>
      <c r="H40" s="71" t="str">
        <f aca="false">IF(H39="","",(IF(H39=H$9,"corretto","errato")))</f>
        <v/>
      </c>
      <c r="I40" s="71" t="str">
        <f aca="false">IF(I39="","",(IF(I39=I$9,"corretto","errato")))</f>
        <v/>
      </c>
      <c r="J40" s="71" t="str">
        <f aca="false">IF(J39="","",(IF(J39=J$9,"corretto","errato")))</f>
        <v/>
      </c>
      <c r="K40" s="71" t="str">
        <f aca="false">IF(K39="","",(IF(K39=K$9,"corretto","errato")))</f>
        <v/>
      </c>
      <c r="L40" s="71" t="str">
        <f aca="false">IF(L39="","",(IF(L39=L$9,"corretto","errato")))</f>
        <v/>
      </c>
      <c r="M40" s="71" t="str">
        <f aca="false">IF(M39="","",(IF(M39=M$9,"corretto","errato")))</f>
        <v/>
      </c>
      <c r="N40" s="71" t="str">
        <f aca="false">IF(N39="","",(IF(N39=N$9,"corretto","errato")))</f>
        <v/>
      </c>
      <c r="O40" s="71" t="str">
        <f aca="false">IF(O39="","",(IF(O39=O$9,"corretto","errato")))</f>
        <v/>
      </c>
      <c r="P40" s="71" t="str">
        <f aca="false">IF(P39="","",(IF(P39=P$9,"corretto","errato")))</f>
        <v/>
      </c>
      <c r="Q40" s="71" t="str">
        <f aca="false">IF(Q39="","",(IF(Q39=Q$9,"corretto","errato")))</f>
        <v/>
      </c>
      <c r="R40" s="71" t="str">
        <f aca="false">IF(R39="","",(IF(R39=R$9,"corretto","errato")))</f>
        <v/>
      </c>
      <c r="S40" s="71" t="str">
        <f aca="false">IF(S39="","",(IF(S39=S$9,"corretto","errato")))</f>
        <v/>
      </c>
      <c r="T40" s="71" t="str">
        <f aca="false">IF(T39="","",(IF(T39=T$9,"corretto","errato")))</f>
        <v/>
      </c>
      <c r="U40" s="71" t="str">
        <f aca="false">IF(U39="","",(IF(U39=U$9,"corretto","errato")))</f>
        <v/>
      </c>
      <c r="V40" s="71" t="str">
        <f aca="false">IF(V39="","",(IF(V39=V$9,"corretto","errato")))</f>
        <v/>
      </c>
      <c r="W40" s="71" t="str">
        <f aca="false">IF(W39="","",(IF(W39=W$9,"corretto","errato")))</f>
        <v/>
      </c>
      <c r="X40" s="71" t="str">
        <f aca="false">IF(X39="","",(IF(X39=X$9,"corretto","errato")))</f>
        <v/>
      </c>
      <c r="Y40" s="71" t="str">
        <f aca="false">IF(Y39="","",(IF(Y39=Y$9,"corretto","errato")))</f>
        <v/>
      </c>
      <c r="Z40" s="71" t="str">
        <f aca="false">IF(Z39="","",(IF(Z39=Z$9,"corretto","errato")))</f>
        <v/>
      </c>
      <c r="AA40" s="71" t="str">
        <f aca="false">IF(AA39="","",(IF(AA39=AA$9,"corretto","errato")))</f>
        <v/>
      </c>
      <c r="AB40" s="71" t="str">
        <f aca="false">IF(AB39="","",(IF(AB39=AB$9,"corretto","errato")))</f>
        <v/>
      </c>
      <c r="AC40" s="71" t="str">
        <f aca="false">IF(AC39="","",(IF(AC39=AC$9,"corretto","errato")))</f>
        <v/>
      </c>
      <c r="AD40" s="71" t="str">
        <f aca="false">IF(AD39="","",(IF(AD39=AD$9,"corretto","errato")))</f>
        <v/>
      </c>
      <c r="AE40" s="71" t="str">
        <f aca="false">IF(AE39="","",(IF(AE39=AE$9,"corretto","errato")))</f>
        <v/>
      </c>
      <c r="AF40" s="71" t="str">
        <f aca="false">IF(AF39="","",(IF(AF39=AF$9,"corretto","errato")))</f>
        <v/>
      </c>
      <c r="AG40" s="71" t="str">
        <f aca="false">IF(AG39="","",(IF(AG39=AG$9,"corretto","errato")))</f>
        <v/>
      </c>
      <c r="AH40" s="71" t="str">
        <f aca="false">IF(AH39="","",(IF(AH39=AH$9,"corretto","errato")))</f>
        <v/>
      </c>
      <c r="AI40" s="71" t="str">
        <f aca="false">IF(AI39="","",(IF(AI39=AI$9,"corretto","errato")))</f>
        <v/>
      </c>
      <c r="AJ40" s="71" t="str">
        <f aca="false">IF(AJ39="","",(IF(AJ39=AJ$9,"corretto","errato")))</f>
        <v/>
      </c>
      <c r="AK40" s="67"/>
      <c r="AL40" s="78"/>
      <c r="AM40" s="64"/>
    </row>
    <row r="41" customFormat="false" ht="15" hidden="false" customHeight="false" outlineLevel="0" collapsed="false">
      <c r="A41" s="26" t="n">
        <v>13</v>
      </c>
      <c r="B41" s="27"/>
      <c r="C41" s="72"/>
      <c r="D41" s="29"/>
      <c r="E41" s="73"/>
      <c r="F41" s="74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75" t="n">
        <f aca="false">COUNTIF(G42:AJ42,"corretto")</f>
        <v>0</v>
      </c>
      <c r="AL41" s="75" t="n">
        <f aca="false">COUNTIF(G42:AJ42,"errato")</f>
        <v>0</v>
      </c>
      <c r="AM41" s="64" t="str">
        <f aca="false">IF(ISBLANK(B41),"",IF(AK41&gt;=20,"POSITIVO","NEGATIVO"))</f>
        <v/>
      </c>
    </row>
    <row r="42" customFormat="false" ht="15.75" hidden="false" customHeight="false" outlineLevel="0" collapsed="false">
      <c r="A42" s="26"/>
      <c r="B42" s="27"/>
      <c r="C42" s="72"/>
      <c r="D42" s="29"/>
      <c r="E42" s="73"/>
      <c r="F42" s="74"/>
      <c r="G42" s="65" t="str">
        <f aca="false">IF(G41="","",(IF(G41=G$9,"corretto","errato")))</f>
        <v/>
      </c>
      <c r="H42" s="65" t="str">
        <f aca="false">IF(H41="","",(IF(H41=H$9,"corretto","errato")))</f>
        <v/>
      </c>
      <c r="I42" s="65" t="str">
        <f aca="false">IF(I41="","",(IF(I41=I$9,"corretto","errato")))</f>
        <v/>
      </c>
      <c r="J42" s="65" t="str">
        <f aca="false">IF(J41="","",(IF(J41=J$9,"corretto","errato")))</f>
        <v/>
      </c>
      <c r="K42" s="65" t="str">
        <f aca="false">IF(K41="","",(IF(K41=K$9,"corretto","errato")))</f>
        <v/>
      </c>
      <c r="L42" s="65" t="str">
        <f aca="false">IF(L41="","",(IF(L41=L$9,"corretto","errato")))</f>
        <v/>
      </c>
      <c r="M42" s="65" t="str">
        <f aca="false">IF(M41="","",(IF(M41=M$9,"corretto","errato")))</f>
        <v/>
      </c>
      <c r="N42" s="65" t="str">
        <f aca="false">IF(N41="","",(IF(N41=N$9,"corretto","errato")))</f>
        <v/>
      </c>
      <c r="O42" s="65" t="str">
        <f aca="false">IF(O41="","",(IF(O41=O$9,"corretto","errato")))</f>
        <v/>
      </c>
      <c r="P42" s="65" t="str">
        <f aca="false">IF(P41="","",(IF(P41=P$9,"corretto","errato")))</f>
        <v/>
      </c>
      <c r="Q42" s="65" t="str">
        <f aca="false">IF(Q41="","",(IF(Q41=Q$9,"corretto","errato")))</f>
        <v/>
      </c>
      <c r="R42" s="65" t="str">
        <f aca="false">IF(R41="","",(IF(R41=R$9,"corretto","errato")))</f>
        <v/>
      </c>
      <c r="S42" s="65" t="str">
        <f aca="false">IF(S41="","",(IF(S41=S$9,"corretto","errato")))</f>
        <v/>
      </c>
      <c r="T42" s="65" t="str">
        <f aca="false">IF(T41="","",(IF(T41=T$9,"corretto","errato")))</f>
        <v/>
      </c>
      <c r="U42" s="65" t="str">
        <f aca="false">IF(U41="","",(IF(U41=U$9,"corretto","errato")))</f>
        <v/>
      </c>
      <c r="V42" s="65" t="str">
        <f aca="false">IF(V41="","",(IF(V41=V$9,"corretto","errato")))</f>
        <v/>
      </c>
      <c r="W42" s="65" t="str">
        <f aca="false">IF(W41="","",(IF(W41=W$9,"corretto","errato")))</f>
        <v/>
      </c>
      <c r="X42" s="65" t="str">
        <f aca="false">IF(X41="","",(IF(X41=X$9,"corretto","errato")))</f>
        <v/>
      </c>
      <c r="Y42" s="65" t="str">
        <f aca="false">IF(Y41="","",(IF(Y41=Y$9,"corretto","errato")))</f>
        <v/>
      </c>
      <c r="Z42" s="65" t="str">
        <f aca="false">IF(Z41="","",(IF(Z41=Z$9,"corretto","errato")))</f>
        <v/>
      </c>
      <c r="AA42" s="65" t="str">
        <f aca="false">IF(AA41="","",(IF(AA41=AA$9,"corretto","errato")))</f>
        <v/>
      </c>
      <c r="AB42" s="65" t="str">
        <f aca="false">IF(AB41="","",(IF(AB41=AB$9,"corretto","errato")))</f>
        <v/>
      </c>
      <c r="AC42" s="65" t="str">
        <f aca="false">IF(AC41="","",(IF(AC41=AC$9,"corretto","errato")))</f>
        <v/>
      </c>
      <c r="AD42" s="65" t="str">
        <f aca="false">IF(AD41="","",(IF(AD41=AD$9,"corretto","errato")))</f>
        <v/>
      </c>
      <c r="AE42" s="65" t="str">
        <f aca="false">IF(AE41="","",(IF(AE41=AE$9,"corretto","errato")))</f>
        <v/>
      </c>
      <c r="AF42" s="65" t="str">
        <f aca="false">IF(AF41="","",(IF(AF41=AF$9,"corretto","errato")))</f>
        <v/>
      </c>
      <c r="AG42" s="65" t="str">
        <f aca="false">IF(AG41="","",(IF(AG41=AG$9,"corretto","errato")))</f>
        <v/>
      </c>
      <c r="AH42" s="65" t="str">
        <f aca="false">IF(AH41="","",(IF(AH41=AH$9,"corretto","errato")))</f>
        <v/>
      </c>
      <c r="AI42" s="65" t="str">
        <f aca="false">IF(AI41="","",(IF(AI41=AI$9,"corretto","errato")))</f>
        <v/>
      </c>
      <c r="AJ42" s="65" t="str">
        <f aca="false">IF(AJ41="","",(IF(AJ41=AJ$9,"corretto","errato")))</f>
        <v/>
      </c>
      <c r="AK42" s="75"/>
      <c r="AL42" s="75"/>
      <c r="AM42" s="64"/>
    </row>
    <row r="43" customFormat="false" ht="15" hidden="false" customHeight="false" outlineLevel="0" collapsed="false">
      <c r="A43" s="22" t="n">
        <v>14</v>
      </c>
      <c r="B43" s="23"/>
      <c r="C43" s="77"/>
      <c r="D43" s="2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7" t="n">
        <f aca="false">COUNTIF(G44:AJ44,"corretto")</f>
        <v>0</v>
      </c>
      <c r="AL43" s="78" t="n">
        <f aca="false">COUNTIF(G44:AJ44,"errato")</f>
        <v>0</v>
      </c>
      <c r="AM43" s="64" t="str">
        <f aca="false">IF(ISBLANK(B43),"",IF(AK43&gt;=20,"POSITIVO","NEGATIVO"))</f>
        <v/>
      </c>
    </row>
    <row r="44" customFormat="false" ht="15.75" hidden="false" customHeight="false" outlineLevel="0" collapsed="false">
      <c r="A44" s="22"/>
      <c r="B44" s="23"/>
      <c r="C44" s="77"/>
      <c r="D44" s="25"/>
      <c r="E44" s="66"/>
      <c r="F44" s="67"/>
      <c r="G44" s="71" t="str">
        <f aca="false">IF(G43="","",(IF(G43=G$9,"corretto","errato")))</f>
        <v/>
      </c>
      <c r="H44" s="71" t="str">
        <f aca="false">IF(H43="","",(IF(H43=H$9,"corretto","errato")))</f>
        <v/>
      </c>
      <c r="I44" s="71" t="str">
        <f aca="false">IF(I43="","",(IF(I43=I$9,"corretto","errato")))</f>
        <v/>
      </c>
      <c r="J44" s="71" t="str">
        <f aca="false">IF(J43="","",(IF(J43=J$9,"corretto","errato")))</f>
        <v/>
      </c>
      <c r="K44" s="71" t="str">
        <f aca="false">IF(K43="","",(IF(K43=K$9,"corretto","errato")))</f>
        <v/>
      </c>
      <c r="L44" s="71" t="str">
        <f aca="false">IF(L43="","",(IF(L43=L$9,"corretto","errato")))</f>
        <v/>
      </c>
      <c r="M44" s="71" t="str">
        <f aca="false">IF(M43="","",(IF(M43=M$9,"corretto","errato")))</f>
        <v/>
      </c>
      <c r="N44" s="71" t="str">
        <f aca="false">IF(N43="","",(IF(N43=N$9,"corretto","errato")))</f>
        <v/>
      </c>
      <c r="O44" s="71" t="str">
        <f aca="false">IF(O43="","",(IF(O43=O$9,"corretto","errato")))</f>
        <v/>
      </c>
      <c r="P44" s="71" t="str">
        <f aca="false">IF(P43="","",(IF(P43=P$9,"corretto","errato")))</f>
        <v/>
      </c>
      <c r="Q44" s="71" t="str">
        <f aca="false">IF(Q43="","",(IF(Q43=Q$9,"corretto","errato")))</f>
        <v/>
      </c>
      <c r="R44" s="71" t="str">
        <f aca="false">IF(R43="","",(IF(R43=R$9,"corretto","errato")))</f>
        <v/>
      </c>
      <c r="S44" s="71" t="str">
        <f aca="false">IF(S43="","",(IF(S43=S$9,"corretto","errato")))</f>
        <v/>
      </c>
      <c r="T44" s="71" t="str">
        <f aca="false">IF(T43="","",(IF(T43=T$9,"corretto","errato")))</f>
        <v/>
      </c>
      <c r="U44" s="71" t="str">
        <f aca="false">IF(U43="","",(IF(U43=U$9,"corretto","errato")))</f>
        <v/>
      </c>
      <c r="V44" s="71" t="str">
        <f aca="false">IF(V43="","",(IF(V43=V$9,"corretto","errato")))</f>
        <v/>
      </c>
      <c r="W44" s="71" t="str">
        <f aca="false">IF(W43="","",(IF(W43=W$9,"corretto","errato")))</f>
        <v/>
      </c>
      <c r="X44" s="71" t="str">
        <f aca="false">IF(X43="","",(IF(X43=X$9,"corretto","errato")))</f>
        <v/>
      </c>
      <c r="Y44" s="71" t="str">
        <f aca="false">IF(Y43="","",(IF(Y43=Y$9,"corretto","errato")))</f>
        <v/>
      </c>
      <c r="Z44" s="71" t="str">
        <f aca="false">IF(Z43="","",(IF(Z43=Z$9,"corretto","errato")))</f>
        <v/>
      </c>
      <c r="AA44" s="71" t="str">
        <f aca="false">IF(AA43="","",(IF(AA43=AA$9,"corretto","errato")))</f>
        <v/>
      </c>
      <c r="AB44" s="71" t="str">
        <f aca="false">IF(AB43="","",(IF(AB43=AB$9,"corretto","errato")))</f>
        <v/>
      </c>
      <c r="AC44" s="71" t="str">
        <f aca="false">IF(AC43="","",(IF(AC43=AC$9,"corretto","errato")))</f>
        <v/>
      </c>
      <c r="AD44" s="71" t="str">
        <f aca="false">IF(AD43="","",(IF(AD43=AD$9,"corretto","errato")))</f>
        <v/>
      </c>
      <c r="AE44" s="71" t="str">
        <f aca="false">IF(AE43="","",(IF(AE43=AE$9,"corretto","errato")))</f>
        <v/>
      </c>
      <c r="AF44" s="71" t="str">
        <f aca="false">IF(AF43="","",(IF(AF43=AF$9,"corretto","errato")))</f>
        <v/>
      </c>
      <c r="AG44" s="71" t="str">
        <f aca="false">IF(AG43="","",(IF(AG43=AG$9,"corretto","errato")))</f>
        <v/>
      </c>
      <c r="AH44" s="71" t="str">
        <f aca="false">IF(AH43="","",(IF(AH43=AH$9,"corretto","errato")))</f>
        <v/>
      </c>
      <c r="AI44" s="71" t="str">
        <f aca="false">IF(AI43="","",(IF(AI43=AI$9,"corretto","errato")))</f>
        <v/>
      </c>
      <c r="AJ44" s="71" t="str">
        <f aca="false">IF(AJ43="","",(IF(AJ43=AJ$9,"corretto","errato")))</f>
        <v/>
      </c>
      <c r="AK44" s="67"/>
      <c r="AL44" s="78"/>
      <c r="AM44" s="64"/>
    </row>
    <row r="45" customFormat="false" ht="15" hidden="false" customHeight="false" outlineLevel="0" collapsed="false">
      <c r="A45" s="26" t="n">
        <v>15</v>
      </c>
      <c r="B45" s="27"/>
      <c r="C45" s="72"/>
      <c r="D45" s="29"/>
      <c r="E45" s="73"/>
      <c r="F45" s="74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75" t="n">
        <f aca="false">COUNTIF(G46:AJ46,"corretto")</f>
        <v>0</v>
      </c>
      <c r="AL45" s="75" t="n">
        <f aca="false">COUNTIF(G46:AJ46,"errato")</f>
        <v>0</v>
      </c>
      <c r="AM45" s="64" t="str">
        <f aca="false">IF(ISBLANK(B45),"",IF(AK45&gt;=20,"POSITIVO","NEGATIVO"))</f>
        <v/>
      </c>
    </row>
    <row r="46" customFormat="false" ht="15.75" hidden="false" customHeight="false" outlineLevel="0" collapsed="false">
      <c r="A46" s="26"/>
      <c r="B46" s="27"/>
      <c r="C46" s="72"/>
      <c r="D46" s="29"/>
      <c r="E46" s="73"/>
      <c r="F46" s="74"/>
      <c r="G46" s="65" t="str">
        <f aca="false">IF(G45="","",(IF(G45=G$9,"corretto","errato")))</f>
        <v/>
      </c>
      <c r="H46" s="65" t="str">
        <f aca="false">IF(H45="","",(IF(H45=H$9,"corretto","errato")))</f>
        <v/>
      </c>
      <c r="I46" s="65" t="str">
        <f aca="false">IF(I45="","",(IF(I45=I$9,"corretto","errato")))</f>
        <v/>
      </c>
      <c r="J46" s="65" t="str">
        <f aca="false">IF(J45="","",(IF(J45=J$9,"corretto","errato")))</f>
        <v/>
      </c>
      <c r="K46" s="65" t="str">
        <f aca="false">IF(K45="","",(IF(K45=K$9,"corretto","errato")))</f>
        <v/>
      </c>
      <c r="L46" s="65" t="str">
        <f aca="false">IF(L45="","",(IF(L45=L$9,"corretto","errato")))</f>
        <v/>
      </c>
      <c r="M46" s="65" t="str">
        <f aca="false">IF(M45="","",(IF(M45=M$9,"corretto","errato")))</f>
        <v/>
      </c>
      <c r="N46" s="65" t="str">
        <f aca="false">IF(N45="","",(IF(N45=N$9,"corretto","errato")))</f>
        <v/>
      </c>
      <c r="O46" s="65" t="str">
        <f aca="false">IF(O45="","",(IF(O45=O$9,"corretto","errato")))</f>
        <v/>
      </c>
      <c r="P46" s="65" t="str">
        <f aca="false">IF(P45="","",(IF(P45=P$9,"corretto","errato")))</f>
        <v/>
      </c>
      <c r="Q46" s="65" t="str">
        <f aca="false">IF(Q45="","",(IF(Q45=Q$9,"corretto","errato")))</f>
        <v/>
      </c>
      <c r="R46" s="65" t="str">
        <f aca="false">IF(R45="","",(IF(R45=R$9,"corretto","errato")))</f>
        <v/>
      </c>
      <c r="S46" s="65" t="str">
        <f aca="false">IF(S45="","",(IF(S45=S$9,"corretto","errato")))</f>
        <v/>
      </c>
      <c r="T46" s="65" t="str">
        <f aca="false">IF(T45="","",(IF(T45=T$9,"corretto","errato")))</f>
        <v/>
      </c>
      <c r="U46" s="65" t="str">
        <f aca="false">IF(U45="","",(IF(U45=U$9,"corretto","errato")))</f>
        <v/>
      </c>
      <c r="V46" s="65" t="str">
        <f aca="false">IF(V45="","",(IF(V45=V$9,"corretto","errato")))</f>
        <v/>
      </c>
      <c r="W46" s="65" t="str">
        <f aca="false">IF(W45="","",(IF(W45=W$9,"corretto","errato")))</f>
        <v/>
      </c>
      <c r="X46" s="65" t="str">
        <f aca="false">IF(X45="","",(IF(X45=X$9,"corretto","errato")))</f>
        <v/>
      </c>
      <c r="Y46" s="65" t="str">
        <f aca="false">IF(Y45="","",(IF(Y45=Y$9,"corretto","errato")))</f>
        <v/>
      </c>
      <c r="Z46" s="65" t="str">
        <f aca="false">IF(Z45="","",(IF(Z45=Z$9,"corretto","errato")))</f>
        <v/>
      </c>
      <c r="AA46" s="65" t="str">
        <f aca="false">IF(AA45="","",(IF(AA45=AA$9,"corretto","errato")))</f>
        <v/>
      </c>
      <c r="AB46" s="65" t="str">
        <f aca="false">IF(AB45="","",(IF(AB45=AB$9,"corretto","errato")))</f>
        <v/>
      </c>
      <c r="AC46" s="65" t="str">
        <f aca="false">IF(AC45="","",(IF(AC45=AC$9,"corretto","errato")))</f>
        <v/>
      </c>
      <c r="AD46" s="65" t="str">
        <f aca="false">IF(AD45="","",(IF(AD45=AD$9,"corretto","errato")))</f>
        <v/>
      </c>
      <c r="AE46" s="65" t="str">
        <f aca="false">IF(AE45="","",(IF(AE45=AE$9,"corretto","errato")))</f>
        <v/>
      </c>
      <c r="AF46" s="65" t="str">
        <f aca="false">IF(AF45="","",(IF(AF45=AF$9,"corretto","errato")))</f>
        <v/>
      </c>
      <c r="AG46" s="65" t="str">
        <f aca="false">IF(AG45="","",(IF(AG45=AG$9,"corretto","errato")))</f>
        <v/>
      </c>
      <c r="AH46" s="65" t="str">
        <f aca="false">IF(AH45="","",(IF(AH45=AH$9,"corretto","errato")))</f>
        <v/>
      </c>
      <c r="AI46" s="65" t="str">
        <f aca="false">IF(AI45="","",(IF(AI45=AI$9,"corretto","errato")))</f>
        <v/>
      </c>
      <c r="AJ46" s="65" t="str">
        <f aca="false">IF(AJ45="","",(IF(AJ45=AJ$9,"corretto","errato")))</f>
        <v/>
      </c>
      <c r="AK46" s="75"/>
      <c r="AL46" s="75"/>
      <c r="AM46" s="64"/>
    </row>
    <row r="47" customFormat="false" ht="15" hidden="false" customHeight="false" outlineLevel="0" collapsed="false">
      <c r="A47" s="22" t="n">
        <v>16</v>
      </c>
      <c r="B47" s="23"/>
      <c r="C47" s="77"/>
      <c r="D47" s="25"/>
      <c r="E47" s="66"/>
      <c r="F47" s="67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7" t="n">
        <f aca="false">COUNTIF(G48:AJ48,"corretto")</f>
        <v>0</v>
      </c>
      <c r="AL47" s="78" t="n">
        <f aca="false">COUNTIF(G48:AJ48,"errato")</f>
        <v>0</v>
      </c>
      <c r="AM47" s="64" t="str">
        <f aca="false">IF(ISBLANK(B47),"",IF(AK47&gt;=20,"POSITIVO","NEGATIVO"))</f>
        <v/>
      </c>
    </row>
    <row r="48" customFormat="false" ht="15.75" hidden="false" customHeight="false" outlineLevel="0" collapsed="false">
      <c r="A48" s="22"/>
      <c r="B48" s="23"/>
      <c r="C48" s="77"/>
      <c r="D48" s="25"/>
      <c r="E48" s="66"/>
      <c r="F48" s="67"/>
      <c r="G48" s="71" t="str">
        <f aca="false">IF(G47="","",(IF(G47=G$9,"corretto","errato")))</f>
        <v/>
      </c>
      <c r="H48" s="71" t="str">
        <f aca="false">IF(H47="","",(IF(H47=H$9,"corretto","errato")))</f>
        <v/>
      </c>
      <c r="I48" s="71" t="str">
        <f aca="false">IF(I47="","",(IF(I47=I$9,"corretto","errato")))</f>
        <v/>
      </c>
      <c r="J48" s="71" t="str">
        <f aca="false">IF(J47="","",(IF(J47=J$9,"corretto","errato")))</f>
        <v/>
      </c>
      <c r="K48" s="71" t="str">
        <f aca="false">IF(K47="","",(IF(K47=K$9,"corretto","errato")))</f>
        <v/>
      </c>
      <c r="L48" s="71" t="str">
        <f aca="false">IF(L47="","",(IF(L47=L$9,"corretto","errato")))</f>
        <v/>
      </c>
      <c r="M48" s="71" t="str">
        <f aca="false">IF(M47="","",(IF(M47=M$9,"corretto","errato")))</f>
        <v/>
      </c>
      <c r="N48" s="71" t="str">
        <f aca="false">IF(N47="","",(IF(N47=N$9,"corretto","errato")))</f>
        <v/>
      </c>
      <c r="O48" s="71" t="str">
        <f aca="false">IF(O47="","",(IF(O47=O$9,"corretto","errato")))</f>
        <v/>
      </c>
      <c r="P48" s="71" t="str">
        <f aca="false">IF(P47="","",(IF(P47=P$9,"corretto","errato")))</f>
        <v/>
      </c>
      <c r="Q48" s="71" t="str">
        <f aca="false">IF(Q47="","",(IF(Q47=Q$9,"corretto","errato")))</f>
        <v/>
      </c>
      <c r="R48" s="71" t="str">
        <f aca="false">IF(R47="","",(IF(R47=R$9,"corretto","errato")))</f>
        <v/>
      </c>
      <c r="S48" s="71" t="str">
        <f aca="false">IF(S47="","",(IF(S47=S$9,"corretto","errato")))</f>
        <v/>
      </c>
      <c r="T48" s="71" t="str">
        <f aca="false">IF(T47="","",(IF(T47=T$9,"corretto","errato")))</f>
        <v/>
      </c>
      <c r="U48" s="71" t="str">
        <f aca="false">IF(U47="","",(IF(U47=U$9,"corretto","errato")))</f>
        <v/>
      </c>
      <c r="V48" s="71" t="str">
        <f aca="false">IF(V47="","",(IF(V47=V$9,"corretto","errato")))</f>
        <v/>
      </c>
      <c r="W48" s="71" t="str">
        <f aca="false">IF(W47="","",(IF(W47=W$9,"corretto","errato")))</f>
        <v/>
      </c>
      <c r="X48" s="71" t="str">
        <f aca="false">IF(X47="","",(IF(X47=X$9,"corretto","errato")))</f>
        <v/>
      </c>
      <c r="Y48" s="71" t="str">
        <f aca="false">IF(Y47="","",(IF(Y47=Y$9,"corretto","errato")))</f>
        <v/>
      </c>
      <c r="Z48" s="71" t="str">
        <f aca="false">IF(Z47="","",(IF(Z47=Z$9,"corretto","errato")))</f>
        <v/>
      </c>
      <c r="AA48" s="71" t="str">
        <f aca="false">IF(AA47="","",(IF(AA47=AA$9,"corretto","errato")))</f>
        <v/>
      </c>
      <c r="AB48" s="71" t="str">
        <f aca="false">IF(AB47="","",(IF(AB47=AB$9,"corretto","errato")))</f>
        <v/>
      </c>
      <c r="AC48" s="71" t="str">
        <f aca="false">IF(AC47="","",(IF(AC47=AC$9,"corretto","errato")))</f>
        <v/>
      </c>
      <c r="AD48" s="71" t="str">
        <f aca="false">IF(AD47="","",(IF(AD47=AD$9,"corretto","errato")))</f>
        <v/>
      </c>
      <c r="AE48" s="71" t="str">
        <f aca="false">IF(AE47="","",(IF(AE47=AE$9,"corretto","errato")))</f>
        <v/>
      </c>
      <c r="AF48" s="71" t="str">
        <f aca="false">IF(AF47="","",(IF(AF47=AF$9,"corretto","errato")))</f>
        <v/>
      </c>
      <c r="AG48" s="71" t="str">
        <f aca="false">IF(AG47="","",(IF(AG47=AG$9,"corretto","errato")))</f>
        <v/>
      </c>
      <c r="AH48" s="71" t="str">
        <f aca="false">IF(AH47="","",(IF(AH47=AH$9,"corretto","errato")))</f>
        <v/>
      </c>
      <c r="AI48" s="71" t="str">
        <f aca="false">IF(AI47="","",(IF(AI47=AI$9,"corretto","errato")))</f>
        <v/>
      </c>
      <c r="AJ48" s="71" t="str">
        <f aca="false">IF(AJ47="","",(IF(AJ47=AJ$9,"corretto","errato")))</f>
        <v/>
      </c>
      <c r="AK48" s="67"/>
      <c r="AL48" s="78"/>
      <c r="AM48" s="64"/>
    </row>
    <row r="49" customFormat="false" ht="15" hidden="false" customHeight="false" outlineLevel="0" collapsed="false">
      <c r="A49" s="26" t="n">
        <v>17</v>
      </c>
      <c r="B49" s="27"/>
      <c r="C49" s="72"/>
      <c r="D49" s="29"/>
      <c r="E49" s="73"/>
      <c r="F49" s="7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75" t="n">
        <f aca="false">COUNTIF(G50:AJ50,"corretto")</f>
        <v>0</v>
      </c>
      <c r="AL49" s="75" t="n">
        <f aca="false">COUNTIF(G50:AJ50,"errato")</f>
        <v>0</v>
      </c>
      <c r="AM49" s="64" t="str">
        <f aca="false">IF(ISBLANK(B49),"",IF(AK49&gt;=20,"POSITIVO","NEGATIVO"))</f>
        <v/>
      </c>
    </row>
    <row r="50" customFormat="false" ht="15.75" hidden="false" customHeight="false" outlineLevel="0" collapsed="false">
      <c r="A50" s="26"/>
      <c r="B50" s="27"/>
      <c r="C50" s="72"/>
      <c r="D50" s="29"/>
      <c r="E50" s="73"/>
      <c r="F50" s="74"/>
      <c r="G50" s="65" t="str">
        <f aca="false">IF(G49="","",(IF(G49=G$9,"corretto","errato")))</f>
        <v/>
      </c>
      <c r="H50" s="65" t="str">
        <f aca="false">IF(H49="","",(IF(H49=H$9,"corretto","errato")))</f>
        <v/>
      </c>
      <c r="I50" s="65" t="str">
        <f aca="false">IF(I49="","",(IF(I49=I$9,"corretto","errato")))</f>
        <v/>
      </c>
      <c r="J50" s="65" t="str">
        <f aca="false">IF(J49="","",(IF(J49=J$9,"corretto","errato")))</f>
        <v/>
      </c>
      <c r="K50" s="65" t="str">
        <f aca="false">IF(K49="","",(IF(K49=K$9,"corretto","errato")))</f>
        <v/>
      </c>
      <c r="L50" s="65" t="str">
        <f aca="false">IF(L49="","",(IF(L49=L$9,"corretto","errato")))</f>
        <v/>
      </c>
      <c r="M50" s="65" t="str">
        <f aca="false">IF(M49="","",(IF(M49=M$9,"corretto","errato")))</f>
        <v/>
      </c>
      <c r="N50" s="65" t="str">
        <f aca="false">IF(N49="","",(IF(N49=N$9,"corretto","errato")))</f>
        <v/>
      </c>
      <c r="O50" s="65" t="str">
        <f aca="false">IF(O49="","",(IF(O49=O$9,"corretto","errato")))</f>
        <v/>
      </c>
      <c r="P50" s="65" t="str">
        <f aca="false">IF(P49="","",(IF(P49=P$9,"corretto","errato")))</f>
        <v/>
      </c>
      <c r="Q50" s="65" t="str">
        <f aca="false">IF(Q49="","",(IF(Q49=Q$9,"corretto","errato")))</f>
        <v/>
      </c>
      <c r="R50" s="65" t="str">
        <f aca="false">IF(R49="","",(IF(R49=R$9,"corretto","errato")))</f>
        <v/>
      </c>
      <c r="S50" s="65" t="str">
        <f aca="false">IF(S49="","",(IF(S49=S$9,"corretto","errato")))</f>
        <v/>
      </c>
      <c r="T50" s="65" t="str">
        <f aca="false">IF(T49="","",(IF(T49=T$9,"corretto","errato")))</f>
        <v/>
      </c>
      <c r="U50" s="65" t="str">
        <f aca="false">IF(U49="","",(IF(U49=U$9,"corretto","errato")))</f>
        <v/>
      </c>
      <c r="V50" s="65" t="str">
        <f aca="false">IF(V49="","",(IF(V49=V$9,"corretto","errato")))</f>
        <v/>
      </c>
      <c r="W50" s="65" t="str">
        <f aca="false">IF(W49="","",(IF(W49=W$9,"corretto","errato")))</f>
        <v/>
      </c>
      <c r="X50" s="65" t="str">
        <f aca="false">IF(X49="","",(IF(X49=X$9,"corretto","errato")))</f>
        <v/>
      </c>
      <c r="Y50" s="65" t="str">
        <f aca="false">IF(Y49="","",(IF(Y49=Y$9,"corretto","errato")))</f>
        <v/>
      </c>
      <c r="Z50" s="65" t="str">
        <f aca="false">IF(Z49="","",(IF(Z49=Z$9,"corretto","errato")))</f>
        <v/>
      </c>
      <c r="AA50" s="65" t="str">
        <f aca="false">IF(AA49="","",(IF(AA49=AA$9,"corretto","errato")))</f>
        <v/>
      </c>
      <c r="AB50" s="65" t="str">
        <f aca="false">IF(AB49="","",(IF(AB49=AB$9,"corretto","errato")))</f>
        <v/>
      </c>
      <c r="AC50" s="65" t="str">
        <f aca="false">IF(AC49="","",(IF(AC49=AC$9,"corretto","errato")))</f>
        <v/>
      </c>
      <c r="AD50" s="65" t="str">
        <f aca="false">IF(AD49="","",(IF(AD49=AD$9,"corretto","errato")))</f>
        <v/>
      </c>
      <c r="AE50" s="65" t="str">
        <f aca="false">IF(AE49="","",(IF(AE49=AE$9,"corretto","errato")))</f>
        <v/>
      </c>
      <c r="AF50" s="65" t="str">
        <f aca="false">IF(AF49="","",(IF(AF49=AF$9,"corretto","errato")))</f>
        <v/>
      </c>
      <c r="AG50" s="65" t="str">
        <f aca="false">IF(AG49="","",(IF(AG49=AG$9,"corretto","errato")))</f>
        <v/>
      </c>
      <c r="AH50" s="65" t="str">
        <f aca="false">IF(AH49="","",(IF(AH49=AH$9,"corretto","errato")))</f>
        <v/>
      </c>
      <c r="AI50" s="65" t="str">
        <f aca="false">IF(AI49="","",(IF(AI49=AI$9,"corretto","errato")))</f>
        <v/>
      </c>
      <c r="AJ50" s="65" t="str">
        <f aca="false">IF(AJ49="","",(IF(AJ49=AJ$9,"corretto","errato")))</f>
        <v/>
      </c>
      <c r="AK50" s="75"/>
      <c r="AL50" s="75"/>
      <c r="AM50" s="64"/>
    </row>
    <row r="51" customFormat="false" ht="15" hidden="false" customHeight="false" outlineLevel="0" collapsed="false">
      <c r="A51" s="22" t="n">
        <v>18</v>
      </c>
      <c r="B51" s="23"/>
      <c r="C51" s="77"/>
      <c r="D51" s="25"/>
      <c r="E51" s="66"/>
      <c r="F51" s="67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7" t="n">
        <f aca="false">COUNTIF(G52:AJ52,"corretto")</f>
        <v>0</v>
      </c>
      <c r="AL51" s="78" t="n">
        <f aca="false">COUNTIF(G52:AJ52,"errato")</f>
        <v>0</v>
      </c>
      <c r="AM51" s="64" t="str">
        <f aca="false">IF(ISBLANK(B51),"",IF(AK51&gt;=20,"POSITIVO","NEGATIVO"))</f>
        <v/>
      </c>
    </row>
    <row r="52" customFormat="false" ht="15.75" hidden="false" customHeight="false" outlineLevel="0" collapsed="false">
      <c r="A52" s="22"/>
      <c r="B52" s="23"/>
      <c r="C52" s="77"/>
      <c r="D52" s="25"/>
      <c r="E52" s="66"/>
      <c r="F52" s="67"/>
      <c r="G52" s="71" t="str">
        <f aca="false">IF(G51="","",(IF(G51=G$9,"corretto","errato")))</f>
        <v/>
      </c>
      <c r="H52" s="71" t="str">
        <f aca="false">IF(H51="","",(IF(H51=H$9,"corretto","errato")))</f>
        <v/>
      </c>
      <c r="I52" s="71" t="str">
        <f aca="false">IF(I51="","",(IF(I51=I$9,"corretto","errato")))</f>
        <v/>
      </c>
      <c r="J52" s="71" t="str">
        <f aca="false">IF(J51="","",(IF(J51=J$9,"corretto","errato")))</f>
        <v/>
      </c>
      <c r="K52" s="71" t="str">
        <f aca="false">IF(K51="","",(IF(K51=K$9,"corretto","errato")))</f>
        <v/>
      </c>
      <c r="L52" s="71" t="str">
        <f aca="false">IF(L51="","",(IF(L51=L$9,"corretto","errato")))</f>
        <v/>
      </c>
      <c r="M52" s="71" t="str">
        <f aca="false">IF(M51="","",(IF(M51=M$9,"corretto","errato")))</f>
        <v/>
      </c>
      <c r="N52" s="71" t="str">
        <f aca="false">IF(N51="","",(IF(N51=N$9,"corretto","errato")))</f>
        <v/>
      </c>
      <c r="O52" s="71" t="str">
        <f aca="false">IF(O51="","",(IF(O51=O$9,"corretto","errato")))</f>
        <v/>
      </c>
      <c r="P52" s="71" t="str">
        <f aca="false">IF(P51="","",(IF(P51=P$9,"corretto","errato")))</f>
        <v/>
      </c>
      <c r="Q52" s="71" t="str">
        <f aca="false">IF(Q51="","",(IF(Q51=Q$9,"corretto","errato")))</f>
        <v/>
      </c>
      <c r="R52" s="71" t="str">
        <f aca="false">IF(R51="","",(IF(R51=R$9,"corretto","errato")))</f>
        <v/>
      </c>
      <c r="S52" s="71" t="str">
        <f aca="false">IF(S51="","",(IF(S51=S$9,"corretto","errato")))</f>
        <v/>
      </c>
      <c r="T52" s="71" t="str">
        <f aca="false">IF(T51="","",(IF(T51=T$9,"corretto","errato")))</f>
        <v/>
      </c>
      <c r="U52" s="71" t="str">
        <f aca="false">IF(U51="","",(IF(U51=U$9,"corretto","errato")))</f>
        <v/>
      </c>
      <c r="V52" s="71" t="str">
        <f aca="false">IF(V51="","",(IF(V51=V$9,"corretto","errato")))</f>
        <v/>
      </c>
      <c r="W52" s="71" t="str">
        <f aca="false">IF(W51="","",(IF(W51=W$9,"corretto","errato")))</f>
        <v/>
      </c>
      <c r="X52" s="71" t="str">
        <f aca="false">IF(X51="","",(IF(X51=X$9,"corretto","errato")))</f>
        <v/>
      </c>
      <c r="Y52" s="71" t="str">
        <f aca="false">IF(Y51="","",(IF(Y51=Y$9,"corretto","errato")))</f>
        <v/>
      </c>
      <c r="Z52" s="71" t="str">
        <f aca="false">IF(Z51="","",(IF(Z51=Z$9,"corretto","errato")))</f>
        <v/>
      </c>
      <c r="AA52" s="71" t="str">
        <f aca="false">IF(AA51="","",(IF(AA51=AA$9,"corretto","errato")))</f>
        <v/>
      </c>
      <c r="AB52" s="71" t="str">
        <f aca="false">IF(AB51="","",(IF(AB51=AB$9,"corretto","errato")))</f>
        <v/>
      </c>
      <c r="AC52" s="71" t="str">
        <f aca="false">IF(AC51="","",(IF(AC51=AC$9,"corretto","errato")))</f>
        <v/>
      </c>
      <c r="AD52" s="71" t="str">
        <f aca="false">IF(AD51="","",(IF(AD51=AD$9,"corretto","errato")))</f>
        <v/>
      </c>
      <c r="AE52" s="71" t="str">
        <f aca="false">IF(AE51="","",(IF(AE51=AE$9,"corretto","errato")))</f>
        <v/>
      </c>
      <c r="AF52" s="71" t="str">
        <f aca="false">IF(AF51="","",(IF(AF51=AF$9,"corretto","errato")))</f>
        <v/>
      </c>
      <c r="AG52" s="71" t="str">
        <f aca="false">IF(AG51="","",(IF(AG51=AG$9,"corretto","errato")))</f>
        <v/>
      </c>
      <c r="AH52" s="71" t="str">
        <f aca="false">IF(AH51="","",(IF(AH51=AH$9,"corretto","errato")))</f>
        <v/>
      </c>
      <c r="AI52" s="71" t="str">
        <f aca="false">IF(AI51="","",(IF(AI51=AI$9,"corretto","errato")))</f>
        <v/>
      </c>
      <c r="AJ52" s="71" t="str">
        <f aca="false">IF(AJ51="","",(IF(AJ51=AJ$9,"corretto","errato")))</f>
        <v/>
      </c>
      <c r="AK52" s="67"/>
      <c r="AL52" s="78"/>
      <c r="AM52" s="64"/>
    </row>
    <row r="53" customFormat="false" ht="15" hidden="false" customHeight="false" outlineLevel="0" collapsed="false">
      <c r="A53" s="26" t="n">
        <v>19</v>
      </c>
      <c r="B53" s="27"/>
      <c r="C53" s="72"/>
      <c r="D53" s="29"/>
      <c r="E53" s="73"/>
      <c r="F53" s="7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75" t="n">
        <f aca="false">COUNTIF(G54:AJ54,"corretto")</f>
        <v>0</v>
      </c>
      <c r="AL53" s="75" t="n">
        <f aca="false">COUNTIF(G54:AJ54,"errato")</f>
        <v>0</v>
      </c>
      <c r="AM53" s="64" t="str">
        <f aca="false">IF(ISBLANK(B53),"",IF(AK53&gt;=20,"POSITIVO","NEGATIVO"))</f>
        <v/>
      </c>
    </row>
    <row r="54" customFormat="false" ht="15.75" hidden="false" customHeight="false" outlineLevel="0" collapsed="false">
      <c r="A54" s="26"/>
      <c r="B54" s="27"/>
      <c r="C54" s="72"/>
      <c r="D54" s="29"/>
      <c r="E54" s="73"/>
      <c r="F54" s="74"/>
      <c r="G54" s="65" t="str">
        <f aca="false">IF(G53="","",(IF(G53=G$9,"corretto","errato")))</f>
        <v/>
      </c>
      <c r="H54" s="65" t="str">
        <f aca="false">IF(H53="","",(IF(H53=H$9,"corretto","errato")))</f>
        <v/>
      </c>
      <c r="I54" s="65" t="str">
        <f aca="false">IF(I53="","",(IF(I53=I$9,"corretto","errato")))</f>
        <v/>
      </c>
      <c r="J54" s="65" t="str">
        <f aca="false">IF(J53="","",(IF(J53=J$9,"corretto","errato")))</f>
        <v/>
      </c>
      <c r="K54" s="65" t="str">
        <f aca="false">IF(K53="","",(IF(K53=K$9,"corretto","errato")))</f>
        <v/>
      </c>
      <c r="L54" s="65" t="str">
        <f aca="false">IF(L53="","",(IF(L53=L$9,"corretto","errato")))</f>
        <v/>
      </c>
      <c r="M54" s="65" t="str">
        <f aca="false">IF(M53="","",(IF(M53=M$9,"corretto","errato")))</f>
        <v/>
      </c>
      <c r="N54" s="65" t="str">
        <f aca="false">IF(N53="","",(IF(N53=N$9,"corretto","errato")))</f>
        <v/>
      </c>
      <c r="O54" s="65" t="str">
        <f aca="false">IF(O53="","",(IF(O53=O$9,"corretto","errato")))</f>
        <v/>
      </c>
      <c r="P54" s="65" t="str">
        <f aca="false">IF(P53="","",(IF(P53=P$9,"corretto","errato")))</f>
        <v/>
      </c>
      <c r="Q54" s="65" t="str">
        <f aca="false">IF(Q53="","",(IF(Q53=Q$9,"corretto","errato")))</f>
        <v/>
      </c>
      <c r="R54" s="65" t="str">
        <f aca="false">IF(R53="","",(IF(R53=R$9,"corretto","errato")))</f>
        <v/>
      </c>
      <c r="S54" s="65" t="str">
        <f aca="false">IF(S53="","",(IF(S53=S$9,"corretto","errato")))</f>
        <v/>
      </c>
      <c r="T54" s="65" t="str">
        <f aca="false">IF(T53="","",(IF(T53=T$9,"corretto","errato")))</f>
        <v/>
      </c>
      <c r="U54" s="65" t="str">
        <f aca="false">IF(U53="","",(IF(U53=U$9,"corretto","errato")))</f>
        <v/>
      </c>
      <c r="V54" s="65" t="str">
        <f aca="false">IF(V53="","",(IF(V53=V$9,"corretto","errato")))</f>
        <v/>
      </c>
      <c r="W54" s="65" t="str">
        <f aca="false">IF(W53="","",(IF(W53=W$9,"corretto","errato")))</f>
        <v/>
      </c>
      <c r="X54" s="65" t="str">
        <f aca="false">IF(X53="","",(IF(X53=X$9,"corretto","errato")))</f>
        <v/>
      </c>
      <c r="Y54" s="65" t="str">
        <f aca="false">IF(Y53="","",(IF(Y53=Y$9,"corretto","errato")))</f>
        <v/>
      </c>
      <c r="Z54" s="65" t="str">
        <f aca="false">IF(Z53="","",(IF(Z53=Z$9,"corretto","errato")))</f>
        <v/>
      </c>
      <c r="AA54" s="65" t="str">
        <f aca="false">IF(AA53="","",(IF(AA53=AA$9,"corretto","errato")))</f>
        <v/>
      </c>
      <c r="AB54" s="65" t="str">
        <f aca="false">IF(AB53="","",(IF(AB53=AB$9,"corretto","errato")))</f>
        <v/>
      </c>
      <c r="AC54" s="65" t="str">
        <f aca="false">IF(AC53="","",(IF(AC53=AC$9,"corretto","errato")))</f>
        <v/>
      </c>
      <c r="AD54" s="65" t="str">
        <f aca="false">IF(AD53="","",(IF(AD53=AD$9,"corretto","errato")))</f>
        <v/>
      </c>
      <c r="AE54" s="65" t="str">
        <f aca="false">IF(AE53="","",(IF(AE53=AE$9,"corretto","errato")))</f>
        <v/>
      </c>
      <c r="AF54" s="65" t="str">
        <f aca="false">IF(AF53="","",(IF(AF53=AF$9,"corretto","errato")))</f>
        <v/>
      </c>
      <c r="AG54" s="65" t="str">
        <f aca="false">IF(AG53="","",(IF(AG53=AG$9,"corretto","errato")))</f>
        <v/>
      </c>
      <c r="AH54" s="65" t="str">
        <f aca="false">IF(AH53="","",(IF(AH53=AH$9,"corretto","errato")))</f>
        <v/>
      </c>
      <c r="AI54" s="65" t="str">
        <f aca="false">IF(AI53="","",(IF(AI53=AI$9,"corretto","errato")))</f>
        <v/>
      </c>
      <c r="AJ54" s="65" t="str">
        <f aca="false">IF(AJ53="","",(IF(AJ53=AJ$9,"corretto","errato")))</f>
        <v/>
      </c>
      <c r="AK54" s="75"/>
      <c r="AL54" s="75"/>
      <c r="AM54" s="64"/>
    </row>
    <row r="55" customFormat="false" ht="15" hidden="false" customHeight="false" outlineLevel="0" collapsed="false">
      <c r="A55" s="22" t="n">
        <v>20</v>
      </c>
      <c r="B55" s="23"/>
      <c r="C55" s="77"/>
      <c r="D55" s="25"/>
      <c r="E55" s="66"/>
      <c r="F55" s="67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7" t="n">
        <f aca="false">COUNTIF(G56:AJ56,"corretto")</f>
        <v>0</v>
      </c>
      <c r="AL55" s="78" t="n">
        <f aca="false">COUNTIF(G56:AJ56,"errato")</f>
        <v>0</v>
      </c>
      <c r="AM55" s="64" t="str">
        <f aca="false">IF(ISBLANK(B55),"",IF(AK55&gt;=20,"POSITIVO","NEGATIVO"))</f>
        <v/>
      </c>
    </row>
    <row r="56" customFormat="false" ht="15.75" hidden="false" customHeight="false" outlineLevel="0" collapsed="false">
      <c r="A56" s="22"/>
      <c r="B56" s="23"/>
      <c r="C56" s="77"/>
      <c r="D56" s="25"/>
      <c r="E56" s="66"/>
      <c r="F56" s="67"/>
      <c r="G56" s="71" t="str">
        <f aca="false">IF(G55="","",(IF(G55=G$9,"corretto","errato")))</f>
        <v/>
      </c>
      <c r="H56" s="71" t="str">
        <f aca="false">IF(H55="","",(IF(H55=H$9,"corretto","errato")))</f>
        <v/>
      </c>
      <c r="I56" s="71" t="str">
        <f aca="false">IF(I55="","",(IF(I55=I$9,"corretto","errato")))</f>
        <v/>
      </c>
      <c r="J56" s="71" t="str">
        <f aca="false">IF(J55="","",(IF(J55=J$9,"corretto","errato")))</f>
        <v/>
      </c>
      <c r="K56" s="71" t="str">
        <f aca="false">IF(K55="","",(IF(K55=K$9,"corretto","errato")))</f>
        <v/>
      </c>
      <c r="L56" s="71" t="str">
        <f aca="false">IF(L55="","",(IF(L55=L$9,"corretto","errato")))</f>
        <v/>
      </c>
      <c r="M56" s="71" t="str">
        <f aca="false">IF(M55="","",(IF(M55=M$9,"corretto","errato")))</f>
        <v/>
      </c>
      <c r="N56" s="71" t="str">
        <f aca="false">IF(N55="","",(IF(N55=N$9,"corretto","errato")))</f>
        <v/>
      </c>
      <c r="O56" s="71" t="str">
        <f aca="false">IF(O55="","",(IF(O55=O$9,"corretto","errato")))</f>
        <v/>
      </c>
      <c r="P56" s="71" t="str">
        <f aca="false">IF(P55="","",(IF(P55=P$9,"corretto","errato")))</f>
        <v/>
      </c>
      <c r="Q56" s="71" t="str">
        <f aca="false">IF(Q55="","",(IF(Q55=Q$9,"corretto","errato")))</f>
        <v/>
      </c>
      <c r="R56" s="71" t="str">
        <f aca="false">IF(R55="","",(IF(R55=R$9,"corretto","errato")))</f>
        <v/>
      </c>
      <c r="S56" s="71" t="str">
        <f aca="false">IF(S55="","",(IF(S55=S$9,"corretto","errato")))</f>
        <v/>
      </c>
      <c r="T56" s="71" t="str">
        <f aca="false">IF(T55="","",(IF(T55=T$9,"corretto","errato")))</f>
        <v/>
      </c>
      <c r="U56" s="71" t="str">
        <f aca="false">IF(U55="","",(IF(U55=U$9,"corretto","errato")))</f>
        <v/>
      </c>
      <c r="V56" s="71" t="str">
        <f aca="false">IF(V55="","",(IF(V55=V$9,"corretto","errato")))</f>
        <v/>
      </c>
      <c r="W56" s="71" t="str">
        <f aca="false">IF(W55="","",(IF(W55=W$9,"corretto","errato")))</f>
        <v/>
      </c>
      <c r="X56" s="71" t="str">
        <f aca="false">IF(X55="","",(IF(X55=X$9,"corretto","errato")))</f>
        <v/>
      </c>
      <c r="Y56" s="71" t="str">
        <f aca="false">IF(Y55="","",(IF(Y55=Y$9,"corretto","errato")))</f>
        <v/>
      </c>
      <c r="Z56" s="71" t="str">
        <f aca="false">IF(Z55="","",(IF(Z55=Z$9,"corretto","errato")))</f>
        <v/>
      </c>
      <c r="AA56" s="71" t="str">
        <f aca="false">IF(AA55="","",(IF(AA55=AA$9,"corretto","errato")))</f>
        <v/>
      </c>
      <c r="AB56" s="71" t="str">
        <f aca="false">IF(AB55="","",(IF(AB55=AB$9,"corretto","errato")))</f>
        <v/>
      </c>
      <c r="AC56" s="71" t="str">
        <f aca="false">IF(AC55="","",(IF(AC55=AC$9,"corretto","errato")))</f>
        <v/>
      </c>
      <c r="AD56" s="71" t="str">
        <f aca="false">IF(AD55="","",(IF(AD55=AD$9,"corretto","errato")))</f>
        <v/>
      </c>
      <c r="AE56" s="71" t="str">
        <f aca="false">IF(AE55="","",(IF(AE55=AE$9,"corretto","errato")))</f>
        <v/>
      </c>
      <c r="AF56" s="71" t="str">
        <f aca="false">IF(AF55="","",(IF(AF55=AF$9,"corretto","errato")))</f>
        <v/>
      </c>
      <c r="AG56" s="71" t="str">
        <f aca="false">IF(AG55="","",(IF(AG55=AG$9,"corretto","errato")))</f>
        <v/>
      </c>
      <c r="AH56" s="71" t="str">
        <f aca="false">IF(AH55="","",(IF(AH55=AH$9,"corretto","errato")))</f>
        <v/>
      </c>
      <c r="AI56" s="71" t="str">
        <f aca="false">IF(AI55="","",(IF(AI55=AI$9,"corretto","errato")))</f>
        <v/>
      </c>
      <c r="AJ56" s="71" t="str">
        <f aca="false">IF(AJ55="","",(IF(AJ55=AJ$9,"corretto","errato")))</f>
        <v/>
      </c>
      <c r="AK56" s="67"/>
      <c r="AL56" s="78"/>
      <c r="AM56" s="64"/>
    </row>
    <row r="57" customFormat="false" ht="15" hidden="false" customHeight="false" outlineLevel="0" collapsed="false">
      <c r="A57" s="26" t="n">
        <v>21</v>
      </c>
      <c r="B57" s="27"/>
      <c r="C57" s="72"/>
      <c r="D57" s="29"/>
      <c r="E57" s="73"/>
      <c r="F57" s="74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75" t="n">
        <f aca="false">COUNTIF(G58:AJ58,"corretto")</f>
        <v>0</v>
      </c>
      <c r="AL57" s="75" t="n">
        <f aca="false">COUNTIF(G58:AJ58,"errato")</f>
        <v>0</v>
      </c>
      <c r="AM57" s="64" t="str">
        <f aca="false">IF(ISBLANK(B57),"",IF(AK57&gt;=20,"POSITIVO","NEGATIVO"))</f>
        <v/>
      </c>
    </row>
    <row r="58" customFormat="false" ht="15.75" hidden="false" customHeight="false" outlineLevel="0" collapsed="false">
      <c r="A58" s="26"/>
      <c r="B58" s="27"/>
      <c r="C58" s="72"/>
      <c r="D58" s="29"/>
      <c r="E58" s="73"/>
      <c r="F58" s="74"/>
      <c r="G58" s="65" t="str">
        <f aca="false">IF(G57="","",(IF(G57=G$9,"corretto","errato")))</f>
        <v/>
      </c>
      <c r="H58" s="65" t="str">
        <f aca="false">IF(H57="","",(IF(H57=H$9,"corretto","errato")))</f>
        <v/>
      </c>
      <c r="I58" s="65" t="str">
        <f aca="false">IF(I57="","",(IF(I57=I$9,"corretto","errato")))</f>
        <v/>
      </c>
      <c r="J58" s="65" t="str">
        <f aca="false">IF(J57="","",(IF(J57=J$9,"corretto","errato")))</f>
        <v/>
      </c>
      <c r="K58" s="65" t="str">
        <f aca="false">IF(K57="","",(IF(K57=K$9,"corretto","errato")))</f>
        <v/>
      </c>
      <c r="L58" s="65" t="str">
        <f aca="false">IF(L57="","",(IF(L57=L$9,"corretto","errato")))</f>
        <v/>
      </c>
      <c r="M58" s="65" t="str">
        <f aca="false">IF(M57="","",(IF(M57=M$9,"corretto","errato")))</f>
        <v/>
      </c>
      <c r="N58" s="65" t="str">
        <f aca="false">IF(N57="","",(IF(N57=N$9,"corretto","errato")))</f>
        <v/>
      </c>
      <c r="O58" s="65" t="str">
        <f aca="false">IF(O57="","",(IF(O57=O$9,"corretto","errato")))</f>
        <v/>
      </c>
      <c r="P58" s="65" t="str">
        <f aca="false">IF(P57="","",(IF(P57=P$9,"corretto","errato")))</f>
        <v/>
      </c>
      <c r="Q58" s="65" t="str">
        <f aca="false">IF(Q57="","",(IF(Q57=Q$9,"corretto","errato")))</f>
        <v/>
      </c>
      <c r="R58" s="65" t="str">
        <f aca="false">IF(R57="","",(IF(R57=R$9,"corretto","errato")))</f>
        <v/>
      </c>
      <c r="S58" s="65" t="str">
        <f aca="false">IF(S57="","",(IF(S57=S$9,"corretto","errato")))</f>
        <v/>
      </c>
      <c r="T58" s="65" t="str">
        <f aca="false">IF(T57="","",(IF(T57=T$9,"corretto","errato")))</f>
        <v/>
      </c>
      <c r="U58" s="65" t="str">
        <f aca="false">IF(U57="","",(IF(U57=U$9,"corretto","errato")))</f>
        <v/>
      </c>
      <c r="V58" s="65" t="str">
        <f aca="false">IF(V57="","",(IF(V57=V$9,"corretto","errato")))</f>
        <v/>
      </c>
      <c r="W58" s="65" t="str">
        <f aca="false">IF(W57="","",(IF(W57=W$9,"corretto","errato")))</f>
        <v/>
      </c>
      <c r="X58" s="65" t="str">
        <f aca="false">IF(X57="","",(IF(X57=X$9,"corretto","errato")))</f>
        <v/>
      </c>
      <c r="Y58" s="65" t="str">
        <f aca="false">IF(Y57="","",(IF(Y57=Y$9,"corretto","errato")))</f>
        <v/>
      </c>
      <c r="Z58" s="65" t="str">
        <f aca="false">IF(Z57="","",(IF(Z57=Z$9,"corretto","errato")))</f>
        <v/>
      </c>
      <c r="AA58" s="65" t="str">
        <f aca="false">IF(AA57="","",(IF(AA57=AA$9,"corretto","errato")))</f>
        <v/>
      </c>
      <c r="AB58" s="65" t="str">
        <f aca="false">IF(AB57="","",(IF(AB57=AB$9,"corretto","errato")))</f>
        <v/>
      </c>
      <c r="AC58" s="65" t="str">
        <f aca="false">IF(AC57="","",(IF(AC57=AC$9,"corretto","errato")))</f>
        <v/>
      </c>
      <c r="AD58" s="65" t="str">
        <f aca="false">IF(AD57="","",(IF(AD57=AD$9,"corretto","errato")))</f>
        <v/>
      </c>
      <c r="AE58" s="65" t="str">
        <f aca="false">IF(AE57="","",(IF(AE57=AE$9,"corretto","errato")))</f>
        <v/>
      </c>
      <c r="AF58" s="65" t="str">
        <f aca="false">IF(AF57="","",(IF(AF57=AF$9,"corretto","errato")))</f>
        <v/>
      </c>
      <c r="AG58" s="65" t="str">
        <f aca="false">IF(AG57="","",(IF(AG57=AG$9,"corretto","errato")))</f>
        <v/>
      </c>
      <c r="AH58" s="65" t="str">
        <f aca="false">IF(AH57="","",(IF(AH57=AH$9,"corretto","errato")))</f>
        <v/>
      </c>
      <c r="AI58" s="65" t="str">
        <f aca="false">IF(AI57="","",(IF(AI57=AI$9,"corretto","errato")))</f>
        <v/>
      </c>
      <c r="AJ58" s="65" t="str">
        <f aca="false">IF(AJ57="","",(IF(AJ57=AJ$9,"corretto","errato")))</f>
        <v/>
      </c>
      <c r="AK58" s="75"/>
      <c r="AL58" s="75"/>
      <c r="AM58" s="64"/>
    </row>
    <row r="59" customFormat="false" ht="15" hidden="false" customHeight="false" outlineLevel="0" collapsed="false">
      <c r="A59" s="22" t="n">
        <v>22</v>
      </c>
      <c r="B59" s="23"/>
      <c r="C59" s="77"/>
      <c r="D59" s="25"/>
      <c r="E59" s="66"/>
      <c r="F59" s="67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7" t="n">
        <f aca="false">COUNTIF(G60:AJ60,"corretto")</f>
        <v>0</v>
      </c>
      <c r="AL59" s="78" t="n">
        <f aca="false">COUNTIF(G60:AJ60,"errato")</f>
        <v>0</v>
      </c>
      <c r="AM59" s="64" t="str">
        <f aca="false">IF(ISBLANK(B59),"",IF(AK59&gt;=20,"POSITIVO","NEGATIVO"))</f>
        <v/>
      </c>
    </row>
    <row r="60" customFormat="false" ht="15.75" hidden="false" customHeight="false" outlineLevel="0" collapsed="false">
      <c r="A60" s="22"/>
      <c r="B60" s="23"/>
      <c r="C60" s="77"/>
      <c r="D60" s="25"/>
      <c r="E60" s="66"/>
      <c r="F60" s="67"/>
      <c r="G60" s="71" t="str">
        <f aca="false">IF(G59="","",(IF(G59=G$9,"corretto","errato")))</f>
        <v/>
      </c>
      <c r="H60" s="71" t="str">
        <f aca="false">IF(H59="","",(IF(H59=H$9,"corretto","errato")))</f>
        <v/>
      </c>
      <c r="I60" s="71" t="str">
        <f aca="false">IF(I59="","",(IF(I59=I$9,"corretto","errato")))</f>
        <v/>
      </c>
      <c r="J60" s="71" t="str">
        <f aca="false">IF(J59="","",(IF(J59=J$9,"corretto","errato")))</f>
        <v/>
      </c>
      <c r="K60" s="71" t="str">
        <f aca="false">IF(K59="","",(IF(K59=K$9,"corretto","errato")))</f>
        <v/>
      </c>
      <c r="L60" s="71" t="str">
        <f aca="false">IF(L59="","",(IF(L59=L$9,"corretto","errato")))</f>
        <v/>
      </c>
      <c r="M60" s="71" t="str">
        <f aca="false">IF(M59="","",(IF(M59=M$9,"corretto","errato")))</f>
        <v/>
      </c>
      <c r="N60" s="71" t="str">
        <f aca="false">IF(N59="","",(IF(N59=N$9,"corretto","errato")))</f>
        <v/>
      </c>
      <c r="O60" s="71" t="str">
        <f aca="false">IF(O59="","",(IF(O59=O$9,"corretto","errato")))</f>
        <v/>
      </c>
      <c r="P60" s="71" t="str">
        <f aca="false">IF(P59="","",(IF(P59=P$9,"corretto","errato")))</f>
        <v/>
      </c>
      <c r="Q60" s="71" t="str">
        <f aca="false">IF(Q59="","",(IF(Q59=Q$9,"corretto","errato")))</f>
        <v/>
      </c>
      <c r="R60" s="71" t="str">
        <f aca="false">IF(R59="","",(IF(R59=R$9,"corretto","errato")))</f>
        <v/>
      </c>
      <c r="S60" s="71" t="str">
        <f aca="false">IF(S59="","",(IF(S59=S$9,"corretto","errato")))</f>
        <v/>
      </c>
      <c r="T60" s="71" t="str">
        <f aca="false">IF(T59="","",(IF(T59=T$9,"corretto","errato")))</f>
        <v/>
      </c>
      <c r="U60" s="71" t="str">
        <f aca="false">IF(U59="","",(IF(U59=U$9,"corretto","errato")))</f>
        <v/>
      </c>
      <c r="V60" s="71" t="str">
        <f aca="false">IF(V59="","",(IF(V59=V$9,"corretto","errato")))</f>
        <v/>
      </c>
      <c r="W60" s="71" t="str">
        <f aca="false">IF(W59="","",(IF(W59=W$9,"corretto","errato")))</f>
        <v/>
      </c>
      <c r="X60" s="71" t="str">
        <f aca="false">IF(X59="","",(IF(X59=X$9,"corretto","errato")))</f>
        <v/>
      </c>
      <c r="Y60" s="71" t="str">
        <f aca="false">IF(Y59="","",(IF(Y59=Y$9,"corretto","errato")))</f>
        <v/>
      </c>
      <c r="Z60" s="71" t="str">
        <f aca="false">IF(Z59="","",(IF(Z59=Z$9,"corretto","errato")))</f>
        <v/>
      </c>
      <c r="AA60" s="71" t="str">
        <f aca="false">IF(AA59="","",(IF(AA59=AA$9,"corretto","errato")))</f>
        <v/>
      </c>
      <c r="AB60" s="71" t="str">
        <f aca="false">IF(AB59="","",(IF(AB59=AB$9,"corretto","errato")))</f>
        <v/>
      </c>
      <c r="AC60" s="71" t="str">
        <f aca="false">IF(AC59="","",(IF(AC59=AC$9,"corretto","errato")))</f>
        <v/>
      </c>
      <c r="AD60" s="71" t="str">
        <f aca="false">IF(AD59="","",(IF(AD59=AD$9,"corretto","errato")))</f>
        <v/>
      </c>
      <c r="AE60" s="71" t="str">
        <f aca="false">IF(AE59="","",(IF(AE59=AE$9,"corretto","errato")))</f>
        <v/>
      </c>
      <c r="AF60" s="71" t="str">
        <f aca="false">IF(AF59="","",(IF(AF59=AF$9,"corretto","errato")))</f>
        <v/>
      </c>
      <c r="AG60" s="71" t="str">
        <f aca="false">IF(AG59="","",(IF(AG59=AG$9,"corretto","errato")))</f>
        <v/>
      </c>
      <c r="AH60" s="71" t="str">
        <f aca="false">IF(AH59="","",(IF(AH59=AH$9,"corretto","errato")))</f>
        <v/>
      </c>
      <c r="AI60" s="71" t="str">
        <f aca="false">IF(AI59="","",(IF(AI59=AI$9,"corretto","errato")))</f>
        <v/>
      </c>
      <c r="AJ60" s="71" t="str">
        <f aca="false">IF(AJ59="","",(IF(AJ59=AJ$9,"corretto","errato")))</f>
        <v/>
      </c>
      <c r="AK60" s="67"/>
      <c r="AL60" s="78"/>
      <c r="AM60" s="64"/>
    </row>
    <row r="61" customFormat="false" ht="15" hidden="false" customHeight="false" outlineLevel="0" collapsed="false">
      <c r="A61" s="26" t="n">
        <v>23</v>
      </c>
      <c r="B61" s="27"/>
      <c r="C61" s="72"/>
      <c r="D61" s="29"/>
      <c r="E61" s="73"/>
      <c r="F61" s="74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75" t="n">
        <f aca="false">COUNTIF(G62:AJ62,"corretto")</f>
        <v>0</v>
      </c>
      <c r="AL61" s="75" t="n">
        <f aca="false">COUNTIF(G62:AJ62,"errato")</f>
        <v>0</v>
      </c>
      <c r="AM61" s="64" t="str">
        <f aca="false">IF(ISBLANK(B61),"",IF(AK61&gt;=20,"POSITIVO","NEGATIVO"))</f>
        <v/>
      </c>
    </row>
    <row r="62" customFormat="false" ht="15.75" hidden="false" customHeight="false" outlineLevel="0" collapsed="false">
      <c r="A62" s="26"/>
      <c r="B62" s="27"/>
      <c r="C62" s="72"/>
      <c r="D62" s="29"/>
      <c r="E62" s="73"/>
      <c r="F62" s="74"/>
      <c r="G62" s="65" t="str">
        <f aca="false">IF(G61="","",(IF(G61=G$9,"corretto","errato")))</f>
        <v/>
      </c>
      <c r="H62" s="65" t="str">
        <f aca="false">IF(H61="","",(IF(H61=H$9,"corretto","errato")))</f>
        <v/>
      </c>
      <c r="I62" s="65" t="str">
        <f aca="false">IF(I61="","",(IF(I61=I$9,"corretto","errato")))</f>
        <v/>
      </c>
      <c r="J62" s="65" t="str">
        <f aca="false">IF(J61="","",(IF(J61=J$9,"corretto","errato")))</f>
        <v/>
      </c>
      <c r="K62" s="65" t="str">
        <f aca="false">IF(K61="","",(IF(K61=K$9,"corretto","errato")))</f>
        <v/>
      </c>
      <c r="L62" s="65" t="str">
        <f aca="false">IF(L61="","",(IF(L61=L$9,"corretto","errato")))</f>
        <v/>
      </c>
      <c r="M62" s="65" t="str">
        <f aca="false">IF(M61="","",(IF(M61=M$9,"corretto","errato")))</f>
        <v/>
      </c>
      <c r="N62" s="65" t="str">
        <f aca="false">IF(N61="","",(IF(N61=N$9,"corretto","errato")))</f>
        <v/>
      </c>
      <c r="O62" s="65" t="str">
        <f aca="false">IF(O61="","",(IF(O61=O$9,"corretto","errato")))</f>
        <v/>
      </c>
      <c r="P62" s="65" t="str">
        <f aca="false">IF(P61="","",(IF(P61=P$9,"corretto","errato")))</f>
        <v/>
      </c>
      <c r="Q62" s="65" t="str">
        <f aca="false">IF(Q61="","",(IF(Q61=Q$9,"corretto","errato")))</f>
        <v/>
      </c>
      <c r="R62" s="65" t="str">
        <f aca="false">IF(R61="","",(IF(R61=R$9,"corretto","errato")))</f>
        <v/>
      </c>
      <c r="S62" s="65" t="str">
        <f aca="false">IF(S61="","",(IF(S61=S$9,"corretto","errato")))</f>
        <v/>
      </c>
      <c r="T62" s="65" t="str">
        <f aca="false">IF(T61="","",(IF(T61=T$9,"corretto","errato")))</f>
        <v/>
      </c>
      <c r="U62" s="65" t="str">
        <f aca="false">IF(U61="","",(IF(U61=U$9,"corretto","errato")))</f>
        <v/>
      </c>
      <c r="V62" s="65" t="str">
        <f aca="false">IF(V61="","",(IF(V61=V$9,"corretto","errato")))</f>
        <v/>
      </c>
      <c r="W62" s="65" t="str">
        <f aca="false">IF(W61="","",(IF(W61=W$9,"corretto","errato")))</f>
        <v/>
      </c>
      <c r="X62" s="65" t="str">
        <f aca="false">IF(X61="","",(IF(X61=X$9,"corretto","errato")))</f>
        <v/>
      </c>
      <c r="Y62" s="65" t="str">
        <f aca="false">IF(Y61="","",(IF(Y61=Y$9,"corretto","errato")))</f>
        <v/>
      </c>
      <c r="Z62" s="65" t="str">
        <f aca="false">IF(Z61="","",(IF(Z61=Z$9,"corretto","errato")))</f>
        <v/>
      </c>
      <c r="AA62" s="65" t="str">
        <f aca="false">IF(AA61="","",(IF(AA61=AA$9,"corretto","errato")))</f>
        <v/>
      </c>
      <c r="AB62" s="65" t="str">
        <f aca="false">IF(AB61="","",(IF(AB61=AB$9,"corretto","errato")))</f>
        <v/>
      </c>
      <c r="AC62" s="65" t="str">
        <f aca="false">IF(AC61="","",(IF(AC61=AC$9,"corretto","errato")))</f>
        <v/>
      </c>
      <c r="AD62" s="65" t="str">
        <f aca="false">IF(AD61="","",(IF(AD61=AD$9,"corretto","errato")))</f>
        <v/>
      </c>
      <c r="AE62" s="65" t="str">
        <f aca="false">IF(AE61="","",(IF(AE61=AE$9,"corretto","errato")))</f>
        <v/>
      </c>
      <c r="AF62" s="65" t="str">
        <f aca="false">IF(AF61="","",(IF(AF61=AF$9,"corretto","errato")))</f>
        <v/>
      </c>
      <c r="AG62" s="65" t="str">
        <f aca="false">IF(AG61="","",(IF(AG61=AG$9,"corretto","errato")))</f>
        <v/>
      </c>
      <c r="AH62" s="65" t="str">
        <f aca="false">IF(AH61="","",(IF(AH61=AH$9,"corretto","errato")))</f>
        <v/>
      </c>
      <c r="AI62" s="65" t="str">
        <f aca="false">IF(AI61="","",(IF(AI61=AI$9,"corretto","errato")))</f>
        <v/>
      </c>
      <c r="AJ62" s="65" t="str">
        <f aca="false">IF(AJ61="","",(IF(AJ61=AJ$9,"corretto","errato")))</f>
        <v/>
      </c>
      <c r="AK62" s="75"/>
      <c r="AL62" s="75"/>
      <c r="AM62" s="64"/>
    </row>
    <row r="63" customFormat="false" ht="15" hidden="false" customHeight="false" outlineLevel="0" collapsed="false">
      <c r="A63" s="22" t="n">
        <v>24</v>
      </c>
      <c r="B63" s="23"/>
      <c r="C63" s="77"/>
      <c r="D63" s="25"/>
      <c r="E63" s="66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7" t="n">
        <f aca="false">COUNTIF(G64:AJ64,"corretto")</f>
        <v>0</v>
      </c>
      <c r="AL63" s="78" t="n">
        <f aca="false">COUNTIF(G64:AJ64,"errato")</f>
        <v>0</v>
      </c>
      <c r="AM63" s="64" t="str">
        <f aca="false">IF(ISBLANK(B63),"",IF(AK63&gt;=20,"POSITIVO","NEGATIVO"))</f>
        <v/>
      </c>
    </row>
    <row r="64" customFormat="false" ht="15.75" hidden="false" customHeight="false" outlineLevel="0" collapsed="false">
      <c r="A64" s="22"/>
      <c r="B64" s="23"/>
      <c r="C64" s="77"/>
      <c r="D64" s="25"/>
      <c r="E64" s="66"/>
      <c r="F64" s="67"/>
      <c r="G64" s="71" t="str">
        <f aca="false">IF(G63="","",(IF(G63=G$9,"corretto","errato")))</f>
        <v/>
      </c>
      <c r="H64" s="71" t="str">
        <f aca="false">IF(H63="","",(IF(H63=H$9,"corretto","errato")))</f>
        <v/>
      </c>
      <c r="I64" s="71" t="str">
        <f aca="false">IF(I63="","",(IF(I63=I$9,"corretto","errato")))</f>
        <v/>
      </c>
      <c r="J64" s="71" t="str">
        <f aca="false">IF(J63="","",(IF(J63=J$9,"corretto","errato")))</f>
        <v/>
      </c>
      <c r="K64" s="71" t="str">
        <f aca="false">IF(K63="","",(IF(K63=K$9,"corretto","errato")))</f>
        <v/>
      </c>
      <c r="L64" s="71" t="str">
        <f aca="false">IF(L63="","",(IF(L63=L$9,"corretto","errato")))</f>
        <v/>
      </c>
      <c r="M64" s="71" t="str">
        <f aca="false">IF(M63="","",(IF(M63=M$9,"corretto","errato")))</f>
        <v/>
      </c>
      <c r="N64" s="71" t="str">
        <f aca="false">IF(N63="","",(IF(N63=N$9,"corretto","errato")))</f>
        <v/>
      </c>
      <c r="O64" s="71" t="str">
        <f aca="false">IF(O63="","",(IF(O63=O$9,"corretto","errato")))</f>
        <v/>
      </c>
      <c r="P64" s="71" t="str">
        <f aca="false">IF(P63="","",(IF(P63=P$9,"corretto","errato")))</f>
        <v/>
      </c>
      <c r="Q64" s="71" t="str">
        <f aca="false">IF(Q63="","",(IF(Q63=Q$9,"corretto","errato")))</f>
        <v/>
      </c>
      <c r="R64" s="71" t="str">
        <f aca="false">IF(R63="","",(IF(R63=R$9,"corretto","errato")))</f>
        <v/>
      </c>
      <c r="S64" s="71" t="str">
        <f aca="false">IF(S63="","",(IF(S63=S$9,"corretto","errato")))</f>
        <v/>
      </c>
      <c r="T64" s="71" t="str">
        <f aca="false">IF(T63="","",(IF(T63=T$9,"corretto","errato")))</f>
        <v/>
      </c>
      <c r="U64" s="71" t="str">
        <f aca="false">IF(U63="","",(IF(U63=U$9,"corretto","errato")))</f>
        <v/>
      </c>
      <c r="V64" s="71" t="str">
        <f aca="false">IF(V63="","",(IF(V63=V$9,"corretto","errato")))</f>
        <v/>
      </c>
      <c r="W64" s="71" t="str">
        <f aca="false">IF(W63="","",(IF(W63=W$9,"corretto","errato")))</f>
        <v/>
      </c>
      <c r="X64" s="71" t="str">
        <f aca="false">IF(X63="","",(IF(X63=X$9,"corretto","errato")))</f>
        <v/>
      </c>
      <c r="Y64" s="71" t="str">
        <f aca="false">IF(Y63="","",(IF(Y63=Y$9,"corretto","errato")))</f>
        <v/>
      </c>
      <c r="Z64" s="71" t="str">
        <f aca="false">IF(Z63="","",(IF(Z63=Z$9,"corretto","errato")))</f>
        <v/>
      </c>
      <c r="AA64" s="71" t="str">
        <f aca="false">IF(AA63="","",(IF(AA63=AA$9,"corretto","errato")))</f>
        <v/>
      </c>
      <c r="AB64" s="71" t="str">
        <f aca="false">IF(AB63="","",(IF(AB63=AB$9,"corretto","errato")))</f>
        <v/>
      </c>
      <c r="AC64" s="71" t="str">
        <f aca="false">IF(AC63="","",(IF(AC63=AC$9,"corretto","errato")))</f>
        <v/>
      </c>
      <c r="AD64" s="71" t="str">
        <f aca="false">IF(AD63="","",(IF(AD63=AD$9,"corretto","errato")))</f>
        <v/>
      </c>
      <c r="AE64" s="71" t="str">
        <f aca="false">IF(AE63="","",(IF(AE63=AE$9,"corretto","errato")))</f>
        <v/>
      </c>
      <c r="AF64" s="71" t="str">
        <f aca="false">IF(AF63="","",(IF(AF63=AF$9,"corretto","errato")))</f>
        <v/>
      </c>
      <c r="AG64" s="71" t="str">
        <f aca="false">IF(AG63="","",(IF(AG63=AG$9,"corretto","errato")))</f>
        <v/>
      </c>
      <c r="AH64" s="71" t="str">
        <f aca="false">IF(AH63="","",(IF(AH63=AH$9,"corretto","errato")))</f>
        <v/>
      </c>
      <c r="AI64" s="71" t="str">
        <f aca="false">IF(AI63="","",(IF(AI63=AI$9,"corretto","errato")))</f>
        <v/>
      </c>
      <c r="AJ64" s="71" t="str">
        <f aca="false">IF(AJ63="","",(IF(AJ63=AJ$9,"corretto","errato")))</f>
        <v/>
      </c>
      <c r="AK64" s="67"/>
      <c r="AL64" s="78"/>
      <c r="AM64" s="64"/>
    </row>
    <row r="65" customFormat="false" ht="15" hidden="false" customHeight="false" outlineLevel="0" collapsed="false">
      <c r="A65" s="26" t="n">
        <v>25</v>
      </c>
      <c r="B65" s="27"/>
      <c r="C65" s="72"/>
      <c r="D65" s="29"/>
      <c r="E65" s="73"/>
      <c r="F65" s="74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75" t="n">
        <f aca="false">COUNTIF(G66:AJ66,"corretto")</f>
        <v>0</v>
      </c>
      <c r="AL65" s="75" t="n">
        <f aca="false">COUNTIF(G66:AJ66,"errato")</f>
        <v>0</v>
      </c>
      <c r="AM65" s="64" t="str">
        <f aca="false">IF(ISBLANK(B65),"",IF(AK65&gt;=20,"POSITIVO","NEGATIVO"))</f>
        <v/>
      </c>
    </row>
    <row r="66" customFormat="false" ht="15.75" hidden="false" customHeight="false" outlineLevel="0" collapsed="false">
      <c r="A66" s="26"/>
      <c r="B66" s="27"/>
      <c r="C66" s="72"/>
      <c r="D66" s="29"/>
      <c r="E66" s="73"/>
      <c r="F66" s="74"/>
      <c r="G66" s="65" t="str">
        <f aca="false">IF(G65="","",(IF(G65=G$9,"corretto","errato")))</f>
        <v/>
      </c>
      <c r="H66" s="65" t="str">
        <f aca="false">IF(H65="","",(IF(H65=H$9,"corretto","errato")))</f>
        <v/>
      </c>
      <c r="I66" s="65" t="str">
        <f aca="false">IF(I65="","",(IF(I65=I$9,"corretto","errato")))</f>
        <v/>
      </c>
      <c r="J66" s="65" t="str">
        <f aca="false">IF(J65="","",(IF(J65=J$9,"corretto","errato")))</f>
        <v/>
      </c>
      <c r="K66" s="65" t="str">
        <f aca="false">IF(K65="","",(IF(K65=K$9,"corretto","errato")))</f>
        <v/>
      </c>
      <c r="L66" s="65" t="str">
        <f aca="false">IF(L65="","",(IF(L65=L$9,"corretto","errato")))</f>
        <v/>
      </c>
      <c r="M66" s="65" t="str">
        <f aca="false">IF(M65="","",(IF(M65=M$9,"corretto","errato")))</f>
        <v/>
      </c>
      <c r="N66" s="65" t="str">
        <f aca="false">IF(N65="","",(IF(N65=N$9,"corretto","errato")))</f>
        <v/>
      </c>
      <c r="O66" s="65" t="str">
        <f aca="false">IF(O65="","",(IF(O65=O$9,"corretto","errato")))</f>
        <v/>
      </c>
      <c r="P66" s="65" t="str">
        <f aca="false">IF(P65="","",(IF(P65=P$9,"corretto","errato")))</f>
        <v/>
      </c>
      <c r="Q66" s="65" t="str">
        <f aca="false">IF(Q65="","",(IF(Q65=Q$9,"corretto","errato")))</f>
        <v/>
      </c>
      <c r="R66" s="65" t="str">
        <f aca="false">IF(R65="","",(IF(R65=R$9,"corretto","errato")))</f>
        <v/>
      </c>
      <c r="S66" s="65" t="str">
        <f aca="false">IF(S65="","",(IF(S65=S$9,"corretto","errato")))</f>
        <v/>
      </c>
      <c r="T66" s="65" t="str">
        <f aca="false">IF(T65="","",(IF(T65=T$9,"corretto","errato")))</f>
        <v/>
      </c>
      <c r="U66" s="65" t="str">
        <f aca="false">IF(U65="","",(IF(U65=U$9,"corretto","errato")))</f>
        <v/>
      </c>
      <c r="V66" s="65" t="str">
        <f aca="false">IF(V65="","",(IF(V65=V$9,"corretto","errato")))</f>
        <v/>
      </c>
      <c r="W66" s="65" t="str">
        <f aca="false">IF(W65="","",(IF(W65=W$9,"corretto","errato")))</f>
        <v/>
      </c>
      <c r="X66" s="65" t="str">
        <f aca="false">IF(X65="","",(IF(X65=X$9,"corretto","errato")))</f>
        <v/>
      </c>
      <c r="Y66" s="65" t="str">
        <f aca="false">IF(Y65="","",(IF(Y65=Y$9,"corretto","errato")))</f>
        <v/>
      </c>
      <c r="Z66" s="65" t="str">
        <f aca="false">IF(Z65="","",(IF(Z65=Z$9,"corretto","errato")))</f>
        <v/>
      </c>
      <c r="AA66" s="65" t="str">
        <f aca="false">IF(AA65="","",(IF(AA65=AA$9,"corretto","errato")))</f>
        <v/>
      </c>
      <c r="AB66" s="65" t="str">
        <f aca="false">IF(AB65="","",(IF(AB65=AB$9,"corretto","errato")))</f>
        <v/>
      </c>
      <c r="AC66" s="65" t="str">
        <f aca="false">IF(AC65="","",(IF(AC65=AC$9,"corretto","errato")))</f>
        <v/>
      </c>
      <c r="AD66" s="65" t="str">
        <f aca="false">IF(AD65="","",(IF(AD65=AD$9,"corretto","errato")))</f>
        <v/>
      </c>
      <c r="AE66" s="65" t="str">
        <f aca="false">IF(AE65="","",(IF(AE65=AE$9,"corretto","errato")))</f>
        <v/>
      </c>
      <c r="AF66" s="65" t="str">
        <f aca="false">IF(AF65="","",(IF(AF65=AF$9,"corretto","errato")))</f>
        <v/>
      </c>
      <c r="AG66" s="65" t="str">
        <f aca="false">IF(AG65="","",(IF(AG65=AG$9,"corretto","errato")))</f>
        <v/>
      </c>
      <c r="AH66" s="65" t="str">
        <f aca="false">IF(AH65="","",(IF(AH65=AH$9,"corretto","errato")))</f>
        <v/>
      </c>
      <c r="AI66" s="65" t="str">
        <f aca="false">IF(AI65="","",(IF(AI65=AI$9,"corretto","errato")))</f>
        <v/>
      </c>
      <c r="AJ66" s="65" t="str">
        <f aca="false">IF(AJ65="","",(IF(AJ65=AJ$9,"corretto","errato")))</f>
        <v/>
      </c>
      <c r="AK66" s="75"/>
      <c r="AL66" s="75"/>
      <c r="AM66" s="64"/>
    </row>
    <row r="67" customFormat="false" ht="15" hidden="false" customHeight="false" outlineLevel="0" collapsed="false">
      <c r="A67" s="22" t="n">
        <v>26</v>
      </c>
      <c r="B67" s="23"/>
      <c r="C67" s="77"/>
      <c r="D67" s="25"/>
      <c r="E67" s="66"/>
      <c r="F67" s="6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7" t="n">
        <f aca="false">COUNTIF(G68:AJ68,"corretto")</f>
        <v>0</v>
      </c>
      <c r="AL67" s="78" t="n">
        <f aca="false">COUNTIF(G68:AJ68,"errato")</f>
        <v>0</v>
      </c>
      <c r="AM67" s="64" t="str">
        <f aca="false">IF(ISBLANK(B67),"",IF(AK67&gt;=20,"POSITIVO","NEGATIVO"))</f>
        <v/>
      </c>
    </row>
    <row r="68" customFormat="false" ht="15.75" hidden="false" customHeight="false" outlineLevel="0" collapsed="false">
      <c r="A68" s="22"/>
      <c r="B68" s="23"/>
      <c r="C68" s="77"/>
      <c r="D68" s="25"/>
      <c r="E68" s="66"/>
      <c r="F68" s="67"/>
      <c r="G68" s="71" t="str">
        <f aca="false">IF(G67="","",(IF(G67=G$9,"corretto","errato")))</f>
        <v/>
      </c>
      <c r="H68" s="71" t="str">
        <f aca="false">IF(H67="","",(IF(H67=H$9,"corretto","errato")))</f>
        <v/>
      </c>
      <c r="I68" s="71" t="str">
        <f aca="false">IF(I67="","",(IF(I67=I$9,"corretto","errato")))</f>
        <v/>
      </c>
      <c r="J68" s="71" t="str">
        <f aca="false">IF(J67="","",(IF(J67=J$9,"corretto","errato")))</f>
        <v/>
      </c>
      <c r="K68" s="71" t="str">
        <f aca="false">IF(K67="","",(IF(K67=K$9,"corretto","errato")))</f>
        <v/>
      </c>
      <c r="L68" s="71" t="str">
        <f aca="false">IF(L67="","",(IF(L67=L$9,"corretto","errato")))</f>
        <v/>
      </c>
      <c r="M68" s="71" t="str">
        <f aca="false">IF(M67="","",(IF(M67=M$9,"corretto","errato")))</f>
        <v/>
      </c>
      <c r="N68" s="71" t="str">
        <f aca="false">IF(N67="","",(IF(N67=N$9,"corretto","errato")))</f>
        <v/>
      </c>
      <c r="O68" s="71" t="str">
        <f aca="false">IF(O67="","",(IF(O67=O$9,"corretto","errato")))</f>
        <v/>
      </c>
      <c r="P68" s="71" t="str">
        <f aca="false">IF(P67="","",(IF(P67=P$9,"corretto","errato")))</f>
        <v/>
      </c>
      <c r="Q68" s="71" t="str">
        <f aca="false">IF(Q67="","",(IF(Q67=Q$9,"corretto","errato")))</f>
        <v/>
      </c>
      <c r="R68" s="71" t="str">
        <f aca="false">IF(R67="","",(IF(R67=R$9,"corretto","errato")))</f>
        <v/>
      </c>
      <c r="S68" s="71" t="str">
        <f aca="false">IF(S67="","",(IF(S67=S$9,"corretto","errato")))</f>
        <v/>
      </c>
      <c r="T68" s="71" t="str">
        <f aca="false">IF(T67="","",(IF(T67=T$9,"corretto","errato")))</f>
        <v/>
      </c>
      <c r="U68" s="71" t="str">
        <f aca="false">IF(U67="","",(IF(U67=U$9,"corretto","errato")))</f>
        <v/>
      </c>
      <c r="V68" s="71" t="str">
        <f aca="false">IF(V67="","",(IF(V67=V$9,"corretto","errato")))</f>
        <v/>
      </c>
      <c r="W68" s="71" t="str">
        <f aca="false">IF(W67="","",(IF(W67=W$9,"corretto","errato")))</f>
        <v/>
      </c>
      <c r="X68" s="71" t="str">
        <f aca="false">IF(X67="","",(IF(X67=X$9,"corretto","errato")))</f>
        <v/>
      </c>
      <c r="Y68" s="71" t="str">
        <f aca="false">IF(Y67="","",(IF(Y67=Y$9,"corretto","errato")))</f>
        <v/>
      </c>
      <c r="Z68" s="71" t="str">
        <f aca="false">IF(Z67="","",(IF(Z67=Z$9,"corretto","errato")))</f>
        <v/>
      </c>
      <c r="AA68" s="71" t="str">
        <f aca="false">IF(AA67="","",(IF(AA67=AA$9,"corretto","errato")))</f>
        <v/>
      </c>
      <c r="AB68" s="71" t="str">
        <f aca="false">IF(AB67="","",(IF(AB67=AB$9,"corretto","errato")))</f>
        <v/>
      </c>
      <c r="AC68" s="71" t="str">
        <f aca="false">IF(AC67="","",(IF(AC67=AC$9,"corretto","errato")))</f>
        <v/>
      </c>
      <c r="AD68" s="71" t="str">
        <f aca="false">IF(AD67="","",(IF(AD67=AD$9,"corretto","errato")))</f>
        <v/>
      </c>
      <c r="AE68" s="71" t="str">
        <f aca="false">IF(AE67="","",(IF(AE67=AE$9,"corretto","errato")))</f>
        <v/>
      </c>
      <c r="AF68" s="71" t="str">
        <f aca="false">IF(AF67="","",(IF(AF67=AF$9,"corretto","errato")))</f>
        <v/>
      </c>
      <c r="AG68" s="71" t="str">
        <f aca="false">IF(AG67="","",(IF(AG67=AG$9,"corretto","errato")))</f>
        <v/>
      </c>
      <c r="AH68" s="71" t="str">
        <f aca="false">IF(AH67="","",(IF(AH67=AH$9,"corretto","errato")))</f>
        <v/>
      </c>
      <c r="AI68" s="71" t="str">
        <f aca="false">IF(AI67="","",(IF(AI67=AI$9,"corretto","errato")))</f>
        <v/>
      </c>
      <c r="AJ68" s="71" t="str">
        <f aca="false">IF(AJ67="","",(IF(AJ67=AJ$9,"corretto","errato")))</f>
        <v/>
      </c>
      <c r="AK68" s="67"/>
      <c r="AL68" s="78"/>
      <c r="AM68" s="64"/>
    </row>
    <row r="69" customFormat="false" ht="15" hidden="false" customHeight="false" outlineLevel="0" collapsed="false">
      <c r="A69" s="26" t="n">
        <v>27</v>
      </c>
      <c r="B69" s="27"/>
      <c r="C69" s="72"/>
      <c r="D69" s="29"/>
      <c r="E69" s="73"/>
      <c r="F69" s="7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75" t="n">
        <f aca="false">COUNTIF(G70:AJ70,"corretto")</f>
        <v>0</v>
      </c>
      <c r="AL69" s="75" t="n">
        <f aca="false">COUNTIF(G70:AJ70,"errato")</f>
        <v>0</v>
      </c>
      <c r="AM69" s="64" t="str">
        <f aca="false">IF(ISBLANK(B69),"",IF(AK69&gt;=20,"POSITIVO","NEGATIVO"))</f>
        <v/>
      </c>
    </row>
    <row r="70" customFormat="false" ht="15.75" hidden="false" customHeight="false" outlineLevel="0" collapsed="false">
      <c r="A70" s="26"/>
      <c r="B70" s="27"/>
      <c r="C70" s="72"/>
      <c r="D70" s="29"/>
      <c r="E70" s="73"/>
      <c r="F70" s="74"/>
      <c r="G70" s="65" t="str">
        <f aca="false">IF(G69="","",(IF(G69=G$9,"corretto","errato")))</f>
        <v/>
      </c>
      <c r="H70" s="65" t="str">
        <f aca="false">IF(H69="","",(IF(H69=H$9,"corretto","errato")))</f>
        <v/>
      </c>
      <c r="I70" s="65" t="str">
        <f aca="false">IF(I69="","",(IF(I69=I$9,"corretto","errato")))</f>
        <v/>
      </c>
      <c r="J70" s="65" t="str">
        <f aca="false">IF(J69="","",(IF(J69=J$9,"corretto","errato")))</f>
        <v/>
      </c>
      <c r="K70" s="65" t="str">
        <f aca="false">IF(K69="","",(IF(K69=K$9,"corretto","errato")))</f>
        <v/>
      </c>
      <c r="L70" s="65" t="str">
        <f aca="false">IF(L69="","",(IF(L69=L$9,"corretto","errato")))</f>
        <v/>
      </c>
      <c r="M70" s="65" t="str">
        <f aca="false">IF(M69="","",(IF(M69=M$9,"corretto","errato")))</f>
        <v/>
      </c>
      <c r="N70" s="65" t="str">
        <f aca="false">IF(N69="","",(IF(N69=N$9,"corretto","errato")))</f>
        <v/>
      </c>
      <c r="O70" s="65" t="str">
        <f aca="false">IF(O69="","",(IF(O69=O$9,"corretto","errato")))</f>
        <v/>
      </c>
      <c r="P70" s="65" t="str">
        <f aca="false">IF(P69="","",(IF(P69=P$9,"corretto","errato")))</f>
        <v/>
      </c>
      <c r="Q70" s="65" t="str">
        <f aca="false">IF(Q69="","",(IF(Q69=Q$9,"corretto","errato")))</f>
        <v/>
      </c>
      <c r="R70" s="65" t="str">
        <f aca="false">IF(R69="","",(IF(R69=R$9,"corretto","errato")))</f>
        <v/>
      </c>
      <c r="S70" s="65" t="str">
        <f aca="false">IF(S69="","",(IF(S69=S$9,"corretto","errato")))</f>
        <v/>
      </c>
      <c r="T70" s="65" t="str">
        <f aca="false">IF(T69="","",(IF(T69=T$9,"corretto","errato")))</f>
        <v/>
      </c>
      <c r="U70" s="65" t="str">
        <f aca="false">IF(U69="","",(IF(U69=U$9,"corretto","errato")))</f>
        <v/>
      </c>
      <c r="V70" s="65" t="str">
        <f aca="false">IF(V69="","",(IF(V69=V$9,"corretto","errato")))</f>
        <v/>
      </c>
      <c r="W70" s="65" t="str">
        <f aca="false">IF(W69="","",(IF(W69=W$9,"corretto","errato")))</f>
        <v/>
      </c>
      <c r="X70" s="65" t="str">
        <f aca="false">IF(X69="","",(IF(X69=X$9,"corretto","errato")))</f>
        <v/>
      </c>
      <c r="Y70" s="65" t="str">
        <f aca="false">IF(Y69="","",(IF(Y69=Y$9,"corretto","errato")))</f>
        <v/>
      </c>
      <c r="Z70" s="65" t="str">
        <f aca="false">IF(Z69="","",(IF(Z69=Z$9,"corretto","errato")))</f>
        <v/>
      </c>
      <c r="AA70" s="65" t="str">
        <f aca="false">IF(AA69="","",(IF(AA69=AA$9,"corretto","errato")))</f>
        <v/>
      </c>
      <c r="AB70" s="65" t="str">
        <f aca="false">IF(AB69="","",(IF(AB69=AB$9,"corretto","errato")))</f>
        <v/>
      </c>
      <c r="AC70" s="65" t="str">
        <f aca="false">IF(AC69="","",(IF(AC69=AC$9,"corretto","errato")))</f>
        <v/>
      </c>
      <c r="AD70" s="65" t="str">
        <f aca="false">IF(AD69="","",(IF(AD69=AD$9,"corretto","errato")))</f>
        <v/>
      </c>
      <c r="AE70" s="65" t="str">
        <f aca="false">IF(AE69="","",(IF(AE69=AE$9,"corretto","errato")))</f>
        <v/>
      </c>
      <c r="AF70" s="65" t="str">
        <f aca="false">IF(AF69="","",(IF(AF69=AF$9,"corretto","errato")))</f>
        <v/>
      </c>
      <c r="AG70" s="65" t="str">
        <f aca="false">IF(AG69="","",(IF(AG69=AG$9,"corretto","errato")))</f>
        <v/>
      </c>
      <c r="AH70" s="65" t="str">
        <f aca="false">IF(AH69="","",(IF(AH69=AH$9,"corretto","errato")))</f>
        <v/>
      </c>
      <c r="AI70" s="65" t="str">
        <f aca="false">IF(AI69="","",(IF(AI69=AI$9,"corretto","errato")))</f>
        <v/>
      </c>
      <c r="AJ70" s="65" t="str">
        <f aca="false">IF(AJ69="","",(IF(AJ69=AJ$9,"corretto","errato")))</f>
        <v/>
      </c>
      <c r="AK70" s="75"/>
      <c r="AL70" s="75"/>
      <c r="AM70" s="64"/>
    </row>
    <row r="71" customFormat="false" ht="15" hidden="false" customHeight="false" outlineLevel="0" collapsed="false">
      <c r="A71" s="22" t="n">
        <v>28</v>
      </c>
      <c r="B71" s="23"/>
      <c r="C71" s="77"/>
      <c r="D71" s="25"/>
      <c r="E71" s="66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7" t="n">
        <f aca="false">COUNTIF(G72:AJ72,"corretto")</f>
        <v>0</v>
      </c>
      <c r="AL71" s="78" t="n">
        <f aca="false">COUNTIF(G72:AJ72,"errato")</f>
        <v>0</v>
      </c>
      <c r="AM71" s="64" t="str">
        <f aca="false">IF(ISBLANK(B71),"",IF(AK71&gt;=20,"POSITIVO","NEGATIVO"))</f>
        <v/>
      </c>
    </row>
    <row r="72" customFormat="false" ht="15.75" hidden="false" customHeight="false" outlineLevel="0" collapsed="false">
      <c r="A72" s="22"/>
      <c r="B72" s="23"/>
      <c r="C72" s="77"/>
      <c r="D72" s="25"/>
      <c r="E72" s="66"/>
      <c r="F72" s="67"/>
      <c r="G72" s="71" t="str">
        <f aca="false">IF(G71="","",(IF(G71=G$9,"corretto","errato")))</f>
        <v/>
      </c>
      <c r="H72" s="71" t="str">
        <f aca="false">IF(H71="","",(IF(H71=H$9,"corretto","errato")))</f>
        <v/>
      </c>
      <c r="I72" s="71" t="str">
        <f aca="false">IF(I71="","",(IF(I71=I$9,"corretto","errato")))</f>
        <v/>
      </c>
      <c r="J72" s="71" t="str">
        <f aca="false">IF(J71="","",(IF(J71=J$9,"corretto","errato")))</f>
        <v/>
      </c>
      <c r="K72" s="71" t="str">
        <f aca="false">IF(K71="","",(IF(K71=K$9,"corretto","errato")))</f>
        <v/>
      </c>
      <c r="L72" s="71" t="str">
        <f aca="false">IF(L71="","",(IF(L71=L$9,"corretto","errato")))</f>
        <v/>
      </c>
      <c r="M72" s="71" t="str">
        <f aca="false">IF(M71="","",(IF(M71=M$9,"corretto","errato")))</f>
        <v/>
      </c>
      <c r="N72" s="71" t="str">
        <f aca="false">IF(N71="","",(IF(N71=N$9,"corretto","errato")))</f>
        <v/>
      </c>
      <c r="O72" s="71" t="str">
        <f aca="false">IF(O71="","",(IF(O71=O$9,"corretto","errato")))</f>
        <v/>
      </c>
      <c r="P72" s="71" t="str">
        <f aca="false">IF(P71="","",(IF(P71=P$9,"corretto","errato")))</f>
        <v/>
      </c>
      <c r="Q72" s="71" t="str">
        <f aca="false">IF(Q71="","",(IF(Q71=Q$9,"corretto","errato")))</f>
        <v/>
      </c>
      <c r="R72" s="71" t="str">
        <f aca="false">IF(R71="","",(IF(R71=R$9,"corretto","errato")))</f>
        <v/>
      </c>
      <c r="S72" s="71" t="str">
        <f aca="false">IF(S71="","",(IF(S71=S$9,"corretto","errato")))</f>
        <v/>
      </c>
      <c r="T72" s="71" t="str">
        <f aca="false">IF(T71="","",(IF(T71=T$9,"corretto","errato")))</f>
        <v/>
      </c>
      <c r="U72" s="71" t="str">
        <f aca="false">IF(U71="","",(IF(U71=U$9,"corretto","errato")))</f>
        <v/>
      </c>
      <c r="V72" s="71" t="str">
        <f aca="false">IF(V71="","",(IF(V71=V$9,"corretto","errato")))</f>
        <v/>
      </c>
      <c r="W72" s="71" t="str">
        <f aca="false">IF(W71="","",(IF(W71=W$9,"corretto","errato")))</f>
        <v/>
      </c>
      <c r="X72" s="71" t="str">
        <f aca="false">IF(X71="","",(IF(X71=X$9,"corretto","errato")))</f>
        <v/>
      </c>
      <c r="Y72" s="71" t="str">
        <f aca="false">IF(Y71="","",(IF(Y71=Y$9,"corretto","errato")))</f>
        <v/>
      </c>
      <c r="Z72" s="71" t="str">
        <f aca="false">IF(Z71="","",(IF(Z71=Z$9,"corretto","errato")))</f>
        <v/>
      </c>
      <c r="AA72" s="71" t="str">
        <f aca="false">IF(AA71="","",(IF(AA71=AA$9,"corretto","errato")))</f>
        <v/>
      </c>
      <c r="AB72" s="71" t="str">
        <f aca="false">IF(AB71="","",(IF(AB71=AB$9,"corretto","errato")))</f>
        <v/>
      </c>
      <c r="AC72" s="71" t="str">
        <f aca="false">IF(AC71="","",(IF(AC71=AC$9,"corretto","errato")))</f>
        <v/>
      </c>
      <c r="AD72" s="71" t="str">
        <f aca="false">IF(AD71="","",(IF(AD71=AD$9,"corretto","errato")))</f>
        <v/>
      </c>
      <c r="AE72" s="71" t="str">
        <f aca="false">IF(AE71="","",(IF(AE71=AE$9,"corretto","errato")))</f>
        <v/>
      </c>
      <c r="AF72" s="71" t="str">
        <f aca="false">IF(AF71="","",(IF(AF71=AF$9,"corretto","errato")))</f>
        <v/>
      </c>
      <c r="AG72" s="71" t="str">
        <f aca="false">IF(AG71="","",(IF(AG71=AG$9,"corretto","errato")))</f>
        <v/>
      </c>
      <c r="AH72" s="71" t="str">
        <f aca="false">IF(AH71="","",(IF(AH71=AH$9,"corretto","errato")))</f>
        <v/>
      </c>
      <c r="AI72" s="71" t="str">
        <f aca="false">IF(AI71="","",(IF(AI71=AI$9,"corretto","errato")))</f>
        <v/>
      </c>
      <c r="AJ72" s="71" t="str">
        <f aca="false">IF(AJ71="","",(IF(AJ71=AJ$9,"corretto","errato")))</f>
        <v/>
      </c>
      <c r="AK72" s="67"/>
      <c r="AL72" s="78"/>
      <c r="AM72" s="64"/>
    </row>
    <row r="73" customFormat="false" ht="15" hidden="false" customHeight="false" outlineLevel="0" collapsed="false">
      <c r="A73" s="26" t="n">
        <v>29</v>
      </c>
      <c r="B73" s="27"/>
      <c r="C73" s="72"/>
      <c r="D73" s="29"/>
      <c r="E73" s="73"/>
      <c r="F73" s="74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75" t="n">
        <f aca="false">COUNTIF(G74:AJ74,"corretto")</f>
        <v>0</v>
      </c>
      <c r="AL73" s="75" t="n">
        <f aca="false">COUNTIF(G74:AJ74,"errato")</f>
        <v>0</v>
      </c>
      <c r="AM73" s="64" t="str">
        <f aca="false">IF(ISBLANK(B73),"",IF(AK73&gt;=20,"POSITIVO","NEGATIVO"))</f>
        <v/>
      </c>
    </row>
    <row r="74" customFormat="false" ht="15.75" hidden="false" customHeight="false" outlineLevel="0" collapsed="false">
      <c r="A74" s="26"/>
      <c r="B74" s="27"/>
      <c r="C74" s="72"/>
      <c r="D74" s="29"/>
      <c r="E74" s="73"/>
      <c r="F74" s="74"/>
      <c r="G74" s="65" t="str">
        <f aca="false">IF(G73="","",(IF(G73=G$9,"corretto","errato")))</f>
        <v/>
      </c>
      <c r="H74" s="65" t="str">
        <f aca="false">IF(H73="","",(IF(H73=H$9,"corretto","errato")))</f>
        <v/>
      </c>
      <c r="I74" s="65" t="str">
        <f aca="false">IF(I73="","",(IF(I73=I$9,"corretto","errato")))</f>
        <v/>
      </c>
      <c r="J74" s="65" t="str">
        <f aca="false">IF(J73="","",(IF(J73=J$9,"corretto","errato")))</f>
        <v/>
      </c>
      <c r="K74" s="65" t="str">
        <f aca="false">IF(K73="","",(IF(K73=K$9,"corretto","errato")))</f>
        <v/>
      </c>
      <c r="L74" s="65" t="str">
        <f aca="false">IF(L73="","",(IF(L73=L$9,"corretto","errato")))</f>
        <v/>
      </c>
      <c r="M74" s="65" t="str">
        <f aca="false">IF(M73="","",(IF(M73=M$9,"corretto","errato")))</f>
        <v/>
      </c>
      <c r="N74" s="65" t="str">
        <f aca="false">IF(N73="","",(IF(N73=N$9,"corretto","errato")))</f>
        <v/>
      </c>
      <c r="O74" s="65" t="str">
        <f aca="false">IF(O73="","",(IF(O73=O$9,"corretto","errato")))</f>
        <v/>
      </c>
      <c r="P74" s="65" t="str">
        <f aca="false">IF(P73="","",(IF(P73=P$9,"corretto","errato")))</f>
        <v/>
      </c>
      <c r="Q74" s="65" t="str">
        <f aca="false">IF(Q73="","",(IF(Q73=Q$9,"corretto","errato")))</f>
        <v/>
      </c>
      <c r="R74" s="65" t="str">
        <f aca="false">IF(R73="","",(IF(R73=R$9,"corretto","errato")))</f>
        <v/>
      </c>
      <c r="S74" s="65" t="str">
        <f aca="false">IF(S73="","",(IF(S73=S$9,"corretto","errato")))</f>
        <v/>
      </c>
      <c r="T74" s="65" t="str">
        <f aca="false">IF(T73="","",(IF(T73=T$9,"corretto","errato")))</f>
        <v/>
      </c>
      <c r="U74" s="65" t="str">
        <f aca="false">IF(U73="","",(IF(U73=U$9,"corretto","errato")))</f>
        <v/>
      </c>
      <c r="V74" s="65" t="str">
        <f aca="false">IF(V73="","",(IF(V73=V$9,"corretto","errato")))</f>
        <v/>
      </c>
      <c r="W74" s="65" t="str">
        <f aca="false">IF(W73="","",(IF(W73=W$9,"corretto","errato")))</f>
        <v/>
      </c>
      <c r="X74" s="65" t="str">
        <f aca="false">IF(X73="","",(IF(X73=X$9,"corretto","errato")))</f>
        <v/>
      </c>
      <c r="Y74" s="65" t="str">
        <f aca="false">IF(Y73="","",(IF(Y73=Y$9,"corretto","errato")))</f>
        <v/>
      </c>
      <c r="Z74" s="65" t="str">
        <f aca="false">IF(Z73="","",(IF(Z73=Z$9,"corretto","errato")))</f>
        <v/>
      </c>
      <c r="AA74" s="65" t="str">
        <f aca="false">IF(AA73="","",(IF(AA73=AA$9,"corretto","errato")))</f>
        <v/>
      </c>
      <c r="AB74" s="65" t="str">
        <f aca="false">IF(AB73="","",(IF(AB73=AB$9,"corretto","errato")))</f>
        <v/>
      </c>
      <c r="AC74" s="65" t="str">
        <f aca="false">IF(AC73="","",(IF(AC73=AC$9,"corretto","errato")))</f>
        <v/>
      </c>
      <c r="AD74" s="65" t="str">
        <f aca="false">IF(AD73="","",(IF(AD73=AD$9,"corretto","errato")))</f>
        <v/>
      </c>
      <c r="AE74" s="65" t="str">
        <f aca="false">IF(AE73="","",(IF(AE73=AE$9,"corretto","errato")))</f>
        <v/>
      </c>
      <c r="AF74" s="65" t="str">
        <f aca="false">IF(AF73="","",(IF(AF73=AF$9,"corretto","errato")))</f>
        <v/>
      </c>
      <c r="AG74" s="65" t="str">
        <f aca="false">IF(AG73="","",(IF(AG73=AG$9,"corretto","errato")))</f>
        <v/>
      </c>
      <c r="AH74" s="65" t="str">
        <f aca="false">IF(AH73="","",(IF(AH73=AH$9,"corretto","errato")))</f>
        <v/>
      </c>
      <c r="AI74" s="65" t="str">
        <f aca="false">IF(AI73="","",(IF(AI73=AI$9,"corretto","errato")))</f>
        <v/>
      </c>
      <c r="AJ74" s="65" t="str">
        <f aca="false">IF(AJ73="","",(IF(AJ73=AJ$9,"corretto","errato")))</f>
        <v/>
      </c>
      <c r="AK74" s="75"/>
      <c r="AL74" s="75"/>
      <c r="AM74" s="64"/>
    </row>
    <row r="75" s="30" customFormat="true" ht="15" hidden="false" customHeight="false" outlineLevel="0" collapsed="false">
      <c r="A75" s="22" t="n">
        <v>30</v>
      </c>
      <c r="B75" s="23"/>
      <c r="C75" s="77"/>
      <c r="D75" s="25"/>
      <c r="E75" s="66"/>
      <c r="F75" s="67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7" t="n">
        <f aca="false">COUNTIF(G76:AJ76,"corretto")</f>
        <v>0</v>
      </c>
      <c r="AL75" s="78" t="n">
        <f aca="false">COUNTIF(G76:AJ76,"errato")</f>
        <v>0</v>
      </c>
      <c r="AM75" s="64" t="str">
        <f aca="false">IF(ISBLANK(B75),"",IF(AK75&gt;=20,"POSITIVO","NEGATIVO"))</f>
        <v/>
      </c>
    </row>
    <row r="76" customFormat="false" ht="15.75" hidden="false" customHeight="false" outlineLevel="0" collapsed="false">
      <c r="A76" s="22"/>
      <c r="B76" s="23"/>
      <c r="C76" s="77"/>
      <c r="D76" s="25"/>
      <c r="E76" s="66"/>
      <c r="F76" s="67"/>
      <c r="G76" s="71" t="str">
        <f aca="false">IF(G75="","",(IF(G75=G$9,"corretto","errato")))</f>
        <v/>
      </c>
      <c r="H76" s="71" t="str">
        <f aca="false">IF(H75="","",(IF(H75=H$9,"corretto","errato")))</f>
        <v/>
      </c>
      <c r="I76" s="71" t="str">
        <f aca="false">IF(I75="","",(IF(I75=I$9,"corretto","errato")))</f>
        <v/>
      </c>
      <c r="J76" s="71" t="str">
        <f aca="false">IF(J75="","",(IF(J75=J$9,"corretto","errato")))</f>
        <v/>
      </c>
      <c r="K76" s="71" t="str">
        <f aca="false">IF(K75="","",(IF(K75=K$9,"corretto","errato")))</f>
        <v/>
      </c>
      <c r="L76" s="71" t="str">
        <f aca="false">IF(L75="","",(IF(L75=L$9,"corretto","errato")))</f>
        <v/>
      </c>
      <c r="M76" s="71" t="str">
        <f aca="false">IF(M75="","",(IF(M75=M$9,"corretto","errato")))</f>
        <v/>
      </c>
      <c r="N76" s="71" t="str">
        <f aca="false">IF(N75="","",(IF(N75=N$9,"corretto","errato")))</f>
        <v/>
      </c>
      <c r="O76" s="71" t="str">
        <f aca="false">IF(O75="","",(IF(O75=O$9,"corretto","errato")))</f>
        <v/>
      </c>
      <c r="P76" s="71" t="str">
        <f aca="false">IF(P75="","",(IF(P75=P$9,"corretto","errato")))</f>
        <v/>
      </c>
      <c r="Q76" s="71" t="str">
        <f aca="false">IF(Q75="","",(IF(Q75=Q$9,"corretto","errato")))</f>
        <v/>
      </c>
      <c r="R76" s="71" t="str">
        <f aca="false">IF(R75="","",(IF(R75=R$9,"corretto","errato")))</f>
        <v/>
      </c>
      <c r="S76" s="71" t="str">
        <f aca="false">IF(S75="","",(IF(S75=S$9,"corretto","errato")))</f>
        <v/>
      </c>
      <c r="T76" s="71" t="str">
        <f aca="false">IF(T75="","",(IF(T75=T$9,"corretto","errato")))</f>
        <v/>
      </c>
      <c r="U76" s="71" t="str">
        <f aca="false">IF(U75="","",(IF(U75=U$9,"corretto","errato")))</f>
        <v/>
      </c>
      <c r="V76" s="71" t="str">
        <f aca="false">IF(V75="","",(IF(V75=V$9,"corretto","errato")))</f>
        <v/>
      </c>
      <c r="W76" s="71" t="str">
        <f aca="false">IF(W75="","",(IF(W75=W$9,"corretto","errato")))</f>
        <v/>
      </c>
      <c r="X76" s="71" t="str">
        <f aca="false">IF(X75="","",(IF(X75=X$9,"corretto","errato")))</f>
        <v/>
      </c>
      <c r="Y76" s="71" t="str">
        <f aca="false">IF(Y75="","",(IF(Y75=Y$9,"corretto","errato")))</f>
        <v/>
      </c>
      <c r="Z76" s="71" t="str">
        <f aca="false">IF(Z75="","",(IF(Z75=Z$9,"corretto","errato")))</f>
        <v/>
      </c>
      <c r="AA76" s="71" t="str">
        <f aca="false">IF(AA75="","",(IF(AA75=AA$9,"corretto","errato")))</f>
        <v/>
      </c>
      <c r="AB76" s="71" t="str">
        <f aca="false">IF(AB75="","",(IF(AB75=AB$9,"corretto","errato")))</f>
        <v/>
      </c>
      <c r="AC76" s="71" t="str">
        <f aca="false">IF(AC75="","",(IF(AC75=AC$9,"corretto","errato")))</f>
        <v/>
      </c>
      <c r="AD76" s="71" t="str">
        <f aca="false">IF(AD75="","",(IF(AD75=AD$9,"corretto","errato")))</f>
        <v/>
      </c>
      <c r="AE76" s="71" t="str">
        <f aca="false">IF(AE75="","",(IF(AE75=AE$9,"corretto","errato")))</f>
        <v/>
      </c>
      <c r="AF76" s="71" t="str">
        <f aca="false">IF(AF75="","",(IF(AF75=AF$9,"corretto","errato")))</f>
        <v/>
      </c>
      <c r="AG76" s="71" t="str">
        <f aca="false">IF(AG75="","",(IF(AG75=AG$9,"corretto","errato")))</f>
        <v/>
      </c>
      <c r="AH76" s="71" t="str">
        <f aca="false">IF(AH75="","",(IF(AH75=AH$9,"corretto","errato")))</f>
        <v/>
      </c>
      <c r="AI76" s="71" t="str">
        <f aca="false">IF(AI75="","",(IF(AI75=AI$9,"corretto","errato")))</f>
        <v/>
      </c>
      <c r="AJ76" s="71" t="str">
        <f aca="false">IF(AJ75="","",(IF(AJ75=AJ$9,"corretto","errato")))</f>
        <v/>
      </c>
      <c r="AK76" s="67"/>
      <c r="AL76" s="78"/>
      <c r="AM76" s="64"/>
    </row>
    <row r="77" customFormat="false" ht="15" hidden="false" customHeight="false" outlineLevel="0" collapsed="false">
      <c r="A77" s="26" t="n">
        <v>31</v>
      </c>
      <c r="B77" s="27"/>
      <c r="C77" s="72"/>
      <c r="D77" s="29"/>
      <c r="E77" s="73"/>
      <c r="F77" s="74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75" t="n">
        <f aca="false">COUNTIF(G78:AJ78,"corretto")</f>
        <v>0</v>
      </c>
      <c r="AL77" s="75" t="n">
        <f aca="false">COUNTIF(G78:AJ78,"errato")</f>
        <v>0</v>
      </c>
      <c r="AM77" s="64" t="str">
        <f aca="false">IF(ISBLANK(B77),"",IF(AK77&gt;=20,"POSITIVO","NEGATIVO"))</f>
        <v/>
      </c>
    </row>
    <row r="78" customFormat="false" ht="15.75" hidden="false" customHeight="false" outlineLevel="0" collapsed="false">
      <c r="A78" s="26"/>
      <c r="B78" s="27"/>
      <c r="C78" s="72"/>
      <c r="D78" s="29"/>
      <c r="E78" s="73"/>
      <c r="F78" s="74"/>
      <c r="G78" s="65" t="str">
        <f aca="false">IF(G77="","",(IF(G77=G$9,"corretto","errato")))</f>
        <v/>
      </c>
      <c r="H78" s="65" t="str">
        <f aca="false">IF(H77="","",(IF(H77=H$9,"corretto","errato")))</f>
        <v/>
      </c>
      <c r="I78" s="65" t="str">
        <f aca="false">IF(I77="","",(IF(I77=I$9,"corretto","errato")))</f>
        <v/>
      </c>
      <c r="J78" s="65" t="str">
        <f aca="false">IF(J77="","",(IF(J77=J$9,"corretto","errato")))</f>
        <v/>
      </c>
      <c r="K78" s="65" t="str">
        <f aca="false">IF(K77="","",(IF(K77=K$9,"corretto","errato")))</f>
        <v/>
      </c>
      <c r="L78" s="65" t="str">
        <f aca="false">IF(L77="","",(IF(L77=L$9,"corretto","errato")))</f>
        <v/>
      </c>
      <c r="M78" s="65" t="str">
        <f aca="false">IF(M77="","",(IF(M77=M$9,"corretto","errato")))</f>
        <v/>
      </c>
      <c r="N78" s="65" t="str">
        <f aca="false">IF(N77="","",(IF(N77=N$9,"corretto","errato")))</f>
        <v/>
      </c>
      <c r="O78" s="65" t="str">
        <f aca="false">IF(O77="","",(IF(O77=O$9,"corretto","errato")))</f>
        <v/>
      </c>
      <c r="P78" s="65" t="str">
        <f aca="false">IF(P77="","",(IF(P77=P$9,"corretto","errato")))</f>
        <v/>
      </c>
      <c r="Q78" s="65" t="str">
        <f aca="false">IF(Q77="","",(IF(Q77=Q$9,"corretto","errato")))</f>
        <v/>
      </c>
      <c r="R78" s="65" t="str">
        <f aca="false">IF(R77="","",(IF(R77=R$9,"corretto","errato")))</f>
        <v/>
      </c>
      <c r="S78" s="65" t="str">
        <f aca="false">IF(S77="","",(IF(S77=S$9,"corretto","errato")))</f>
        <v/>
      </c>
      <c r="T78" s="65" t="str">
        <f aca="false">IF(T77="","",(IF(T77=T$9,"corretto","errato")))</f>
        <v/>
      </c>
      <c r="U78" s="65" t="str">
        <f aca="false">IF(U77="","",(IF(U77=U$9,"corretto","errato")))</f>
        <v/>
      </c>
      <c r="V78" s="65" t="str">
        <f aca="false">IF(V77="","",(IF(V77=V$9,"corretto","errato")))</f>
        <v/>
      </c>
      <c r="W78" s="65" t="str">
        <f aca="false">IF(W77="","",(IF(W77=W$9,"corretto","errato")))</f>
        <v/>
      </c>
      <c r="X78" s="65" t="str">
        <f aca="false">IF(X77="","",(IF(X77=X$9,"corretto","errato")))</f>
        <v/>
      </c>
      <c r="Y78" s="65" t="str">
        <f aca="false">IF(Y77="","",(IF(Y77=Y$9,"corretto","errato")))</f>
        <v/>
      </c>
      <c r="Z78" s="65" t="str">
        <f aca="false">IF(Z77="","",(IF(Z77=Z$9,"corretto","errato")))</f>
        <v/>
      </c>
      <c r="AA78" s="65" t="str">
        <f aca="false">IF(AA77="","",(IF(AA77=AA$9,"corretto","errato")))</f>
        <v/>
      </c>
      <c r="AB78" s="65" t="str">
        <f aca="false">IF(AB77="","",(IF(AB77=AB$9,"corretto","errato")))</f>
        <v/>
      </c>
      <c r="AC78" s="65" t="str">
        <f aca="false">IF(AC77="","",(IF(AC77=AC$9,"corretto","errato")))</f>
        <v/>
      </c>
      <c r="AD78" s="65" t="str">
        <f aca="false">IF(AD77="","",(IF(AD77=AD$9,"corretto","errato")))</f>
        <v/>
      </c>
      <c r="AE78" s="65" t="str">
        <f aca="false">IF(AE77="","",(IF(AE77=AE$9,"corretto","errato")))</f>
        <v/>
      </c>
      <c r="AF78" s="65" t="str">
        <f aca="false">IF(AF77="","",(IF(AF77=AF$9,"corretto","errato")))</f>
        <v/>
      </c>
      <c r="AG78" s="65" t="str">
        <f aca="false">IF(AG77="","",(IF(AG77=AG$9,"corretto","errato")))</f>
        <v/>
      </c>
      <c r="AH78" s="65" t="str">
        <f aca="false">IF(AH77="","",(IF(AH77=AH$9,"corretto","errato")))</f>
        <v/>
      </c>
      <c r="AI78" s="65" t="str">
        <f aca="false">IF(AI77="","",(IF(AI77=AI$9,"corretto","errato")))</f>
        <v/>
      </c>
      <c r="AJ78" s="65" t="str">
        <f aca="false">IF(AJ77="","",(IF(AJ77=AJ$9,"corretto","errato")))</f>
        <v/>
      </c>
      <c r="AK78" s="75"/>
      <c r="AL78" s="75"/>
      <c r="AM78" s="64"/>
    </row>
    <row r="79" customFormat="false" ht="15" hidden="false" customHeight="false" outlineLevel="0" collapsed="false">
      <c r="A79" s="22" t="n">
        <v>32</v>
      </c>
      <c r="B79" s="23"/>
      <c r="C79" s="77"/>
      <c r="D79" s="25"/>
      <c r="E79" s="66"/>
      <c r="F79" s="67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7" t="n">
        <f aca="false">COUNTIF(G80:AJ80,"corretto")</f>
        <v>0</v>
      </c>
      <c r="AL79" s="78" t="n">
        <f aca="false">COUNTIF(G80:AJ80,"errato")</f>
        <v>0</v>
      </c>
      <c r="AM79" s="64" t="str">
        <f aca="false">IF(ISBLANK(B79),"",IF(AK79&gt;=20,"POSITIVO","NEGATIVO"))</f>
        <v/>
      </c>
    </row>
    <row r="80" customFormat="false" ht="15.75" hidden="false" customHeight="false" outlineLevel="0" collapsed="false">
      <c r="A80" s="22"/>
      <c r="B80" s="23"/>
      <c r="C80" s="77"/>
      <c r="D80" s="25"/>
      <c r="E80" s="66"/>
      <c r="F80" s="67"/>
      <c r="G80" s="71" t="str">
        <f aca="false">IF(G79="","",(IF(G79=G$9,"corretto","errato")))</f>
        <v/>
      </c>
      <c r="H80" s="71" t="str">
        <f aca="false">IF(H79="","",(IF(H79=H$9,"corretto","errato")))</f>
        <v/>
      </c>
      <c r="I80" s="71" t="str">
        <f aca="false">IF(I79="","",(IF(I79=I$9,"corretto","errato")))</f>
        <v/>
      </c>
      <c r="J80" s="71" t="str">
        <f aca="false">IF(J79="","",(IF(J79=J$9,"corretto","errato")))</f>
        <v/>
      </c>
      <c r="K80" s="71" t="str">
        <f aca="false">IF(K79="","",(IF(K79=K$9,"corretto","errato")))</f>
        <v/>
      </c>
      <c r="L80" s="71" t="str">
        <f aca="false">IF(L79="","",(IF(L79=L$9,"corretto","errato")))</f>
        <v/>
      </c>
      <c r="M80" s="71" t="str">
        <f aca="false">IF(M79="","",(IF(M79=M$9,"corretto","errato")))</f>
        <v/>
      </c>
      <c r="N80" s="71" t="str">
        <f aca="false">IF(N79="","",(IF(N79=N$9,"corretto","errato")))</f>
        <v/>
      </c>
      <c r="O80" s="71" t="str">
        <f aca="false">IF(O79="","",(IF(O79=O$9,"corretto","errato")))</f>
        <v/>
      </c>
      <c r="P80" s="71" t="str">
        <f aca="false">IF(P79="","",(IF(P79=P$9,"corretto","errato")))</f>
        <v/>
      </c>
      <c r="Q80" s="71" t="str">
        <f aca="false">IF(Q79="","",(IF(Q79=Q$9,"corretto","errato")))</f>
        <v/>
      </c>
      <c r="R80" s="71" t="str">
        <f aca="false">IF(R79="","",(IF(R79=R$9,"corretto","errato")))</f>
        <v/>
      </c>
      <c r="S80" s="71" t="str">
        <f aca="false">IF(S79="","",(IF(S79=S$9,"corretto","errato")))</f>
        <v/>
      </c>
      <c r="T80" s="71" t="str">
        <f aca="false">IF(T79="","",(IF(T79=T$9,"corretto","errato")))</f>
        <v/>
      </c>
      <c r="U80" s="71" t="str">
        <f aca="false">IF(U79="","",(IF(U79=U$9,"corretto","errato")))</f>
        <v/>
      </c>
      <c r="V80" s="71" t="str">
        <f aca="false">IF(V79="","",(IF(V79=V$9,"corretto","errato")))</f>
        <v/>
      </c>
      <c r="W80" s="71" t="str">
        <f aca="false">IF(W79="","",(IF(W79=W$9,"corretto","errato")))</f>
        <v/>
      </c>
      <c r="X80" s="71" t="str">
        <f aca="false">IF(X79="","",(IF(X79=X$9,"corretto","errato")))</f>
        <v/>
      </c>
      <c r="Y80" s="71" t="str">
        <f aca="false">IF(Y79="","",(IF(Y79=Y$9,"corretto","errato")))</f>
        <v/>
      </c>
      <c r="Z80" s="71" t="str">
        <f aca="false">IF(Z79="","",(IF(Z79=Z$9,"corretto","errato")))</f>
        <v/>
      </c>
      <c r="AA80" s="71" t="str">
        <f aca="false">IF(AA79="","",(IF(AA79=AA$9,"corretto","errato")))</f>
        <v/>
      </c>
      <c r="AB80" s="71" t="str">
        <f aca="false">IF(AB79="","",(IF(AB79=AB$9,"corretto","errato")))</f>
        <v/>
      </c>
      <c r="AC80" s="71" t="str">
        <f aca="false">IF(AC79="","",(IF(AC79=AC$9,"corretto","errato")))</f>
        <v/>
      </c>
      <c r="AD80" s="71" t="str">
        <f aca="false">IF(AD79="","",(IF(AD79=AD$9,"corretto","errato")))</f>
        <v/>
      </c>
      <c r="AE80" s="71" t="str">
        <f aca="false">IF(AE79="","",(IF(AE79=AE$9,"corretto","errato")))</f>
        <v/>
      </c>
      <c r="AF80" s="71" t="str">
        <f aca="false">IF(AF79="","",(IF(AF79=AF$9,"corretto","errato")))</f>
        <v/>
      </c>
      <c r="AG80" s="71" t="str">
        <f aca="false">IF(AG79="","",(IF(AG79=AG$9,"corretto","errato")))</f>
        <v/>
      </c>
      <c r="AH80" s="71" t="str">
        <f aca="false">IF(AH79="","",(IF(AH79=AH$9,"corretto","errato")))</f>
        <v/>
      </c>
      <c r="AI80" s="71" t="str">
        <f aca="false">IF(AI79="","",(IF(AI79=AI$9,"corretto","errato")))</f>
        <v/>
      </c>
      <c r="AJ80" s="71" t="str">
        <f aca="false">IF(AJ79="","",(IF(AJ79=AJ$9,"corretto","errato")))</f>
        <v/>
      </c>
      <c r="AK80" s="67"/>
      <c r="AL80" s="78"/>
      <c r="AM80" s="64"/>
    </row>
    <row r="81" customFormat="false" ht="15" hidden="false" customHeight="false" outlineLevel="0" collapsed="false">
      <c r="A81" s="26" t="n">
        <v>33</v>
      </c>
      <c r="B81" s="27"/>
      <c r="C81" s="72"/>
      <c r="D81" s="29"/>
      <c r="E81" s="73"/>
      <c r="F81" s="74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75" t="n">
        <f aca="false">COUNTIF(G82:AJ82,"corretto")</f>
        <v>0</v>
      </c>
      <c r="AL81" s="75" t="n">
        <f aca="false">COUNTIF(G82:AJ82,"errato")</f>
        <v>0</v>
      </c>
      <c r="AM81" s="64" t="str">
        <f aca="false">IF(ISBLANK(B81),"",IF(AK81&gt;=20,"POSITIVO","NEGATIVO"))</f>
        <v/>
      </c>
    </row>
    <row r="82" customFormat="false" ht="15.75" hidden="false" customHeight="false" outlineLevel="0" collapsed="false">
      <c r="A82" s="26"/>
      <c r="B82" s="27"/>
      <c r="C82" s="72"/>
      <c r="D82" s="29"/>
      <c r="E82" s="73"/>
      <c r="F82" s="74"/>
      <c r="G82" s="65" t="str">
        <f aca="false">IF(G81="","",(IF(G81=G$9,"corretto","errato")))</f>
        <v/>
      </c>
      <c r="H82" s="65" t="str">
        <f aca="false">IF(H81="","",(IF(H81=H$9,"corretto","errato")))</f>
        <v/>
      </c>
      <c r="I82" s="65" t="str">
        <f aca="false">IF(I81="","",(IF(I81=I$9,"corretto","errato")))</f>
        <v/>
      </c>
      <c r="J82" s="65" t="str">
        <f aca="false">IF(J81="","",(IF(J81=J$9,"corretto","errato")))</f>
        <v/>
      </c>
      <c r="K82" s="65" t="str">
        <f aca="false">IF(K81="","",(IF(K81=K$9,"corretto","errato")))</f>
        <v/>
      </c>
      <c r="L82" s="65" t="str">
        <f aca="false">IF(L81="","",(IF(L81=L$9,"corretto","errato")))</f>
        <v/>
      </c>
      <c r="M82" s="65" t="str">
        <f aca="false">IF(M81="","",(IF(M81=M$9,"corretto","errato")))</f>
        <v/>
      </c>
      <c r="N82" s="65" t="str">
        <f aca="false">IF(N81="","",(IF(N81=N$9,"corretto","errato")))</f>
        <v/>
      </c>
      <c r="O82" s="65" t="str">
        <f aca="false">IF(O81="","",(IF(O81=O$9,"corretto","errato")))</f>
        <v/>
      </c>
      <c r="P82" s="65" t="str">
        <f aca="false">IF(P81="","",(IF(P81=P$9,"corretto","errato")))</f>
        <v/>
      </c>
      <c r="Q82" s="65" t="str">
        <f aca="false">IF(Q81="","",(IF(Q81=Q$9,"corretto","errato")))</f>
        <v/>
      </c>
      <c r="R82" s="65" t="str">
        <f aca="false">IF(R81="","",(IF(R81=R$9,"corretto","errato")))</f>
        <v/>
      </c>
      <c r="S82" s="65" t="str">
        <f aca="false">IF(S81="","",(IF(S81=S$9,"corretto","errato")))</f>
        <v/>
      </c>
      <c r="T82" s="65" t="str">
        <f aca="false">IF(T81="","",(IF(T81=T$9,"corretto","errato")))</f>
        <v/>
      </c>
      <c r="U82" s="65" t="str">
        <f aca="false">IF(U81="","",(IF(U81=U$9,"corretto","errato")))</f>
        <v/>
      </c>
      <c r="V82" s="65" t="str">
        <f aca="false">IF(V81="","",(IF(V81=V$9,"corretto","errato")))</f>
        <v/>
      </c>
      <c r="W82" s="65" t="str">
        <f aca="false">IF(W81="","",(IF(W81=W$9,"corretto","errato")))</f>
        <v/>
      </c>
      <c r="X82" s="65" t="str">
        <f aca="false">IF(X81="","",(IF(X81=X$9,"corretto","errato")))</f>
        <v/>
      </c>
      <c r="Y82" s="65" t="str">
        <f aca="false">IF(Y81="","",(IF(Y81=Y$9,"corretto","errato")))</f>
        <v/>
      </c>
      <c r="Z82" s="65" t="str">
        <f aca="false">IF(Z81="","",(IF(Z81=Z$9,"corretto","errato")))</f>
        <v/>
      </c>
      <c r="AA82" s="65" t="str">
        <f aca="false">IF(AA81="","",(IF(AA81=AA$9,"corretto","errato")))</f>
        <v/>
      </c>
      <c r="AB82" s="65" t="str">
        <f aca="false">IF(AB81="","",(IF(AB81=AB$9,"corretto","errato")))</f>
        <v/>
      </c>
      <c r="AC82" s="65" t="str">
        <f aca="false">IF(AC81="","",(IF(AC81=AC$9,"corretto","errato")))</f>
        <v/>
      </c>
      <c r="AD82" s="65" t="str">
        <f aca="false">IF(AD81="","",(IF(AD81=AD$9,"corretto","errato")))</f>
        <v/>
      </c>
      <c r="AE82" s="65" t="str">
        <f aca="false">IF(AE81="","",(IF(AE81=AE$9,"corretto","errato")))</f>
        <v/>
      </c>
      <c r="AF82" s="65" t="str">
        <f aca="false">IF(AF81="","",(IF(AF81=AF$9,"corretto","errato")))</f>
        <v/>
      </c>
      <c r="AG82" s="65" t="str">
        <f aca="false">IF(AG81="","",(IF(AG81=AG$9,"corretto","errato")))</f>
        <v/>
      </c>
      <c r="AH82" s="65" t="str">
        <f aca="false">IF(AH81="","",(IF(AH81=AH$9,"corretto","errato")))</f>
        <v/>
      </c>
      <c r="AI82" s="65" t="str">
        <f aca="false">IF(AI81="","",(IF(AI81=AI$9,"corretto","errato")))</f>
        <v/>
      </c>
      <c r="AJ82" s="65" t="str">
        <f aca="false">IF(AJ81="","",(IF(AJ81=AJ$9,"corretto","errato")))</f>
        <v/>
      </c>
      <c r="AK82" s="75"/>
      <c r="AL82" s="75"/>
      <c r="AM82" s="64"/>
    </row>
    <row r="83" customFormat="false" ht="15" hidden="false" customHeight="false" outlineLevel="0" collapsed="false">
      <c r="A83" s="22" t="n">
        <v>34</v>
      </c>
      <c r="B83" s="23"/>
      <c r="C83" s="77"/>
      <c r="D83" s="25"/>
      <c r="E83" s="66"/>
      <c r="F83" s="67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7" t="n">
        <f aca="false">COUNTIF(G84:AJ84,"corretto")</f>
        <v>0</v>
      </c>
      <c r="AL83" s="78" t="n">
        <f aca="false">COUNTIF(G84:AJ84,"errato")</f>
        <v>0</v>
      </c>
      <c r="AM83" s="64" t="str">
        <f aca="false">IF(ISBLANK(B83),"",IF(AK83&gt;=20,"POSITIVO","NEGATIVO"))</f>
        <v/>
      </c>
    </row>
    <row r="84" customFormat="false" ht="15.75" hidden="false" customHeight="false" outlineLevel="0" collapsed="false">
      <c r="A84" s="22"/>
      <c r="B84" s="23"/>
      <c r="C84" s="77"/>
      <c r="D84" s="25"/>
      <c r="E84" s="66"/>
      <c r="F84" s="67"/>
      <c r="G84" s="71" t="str">
        <f aca="false">IF(G83="","",(IF(G83=G$9,"corretto","errato")))</f>
        <v/>
      </c>
      <c r="H84" s="71" t="str">
        <f aca="false">IF(H83="","",(IF(H83=H$9,"corretto","errato")))</f>
        <v/>
      </c>
      <c r="I84" s="71" t="str">
        <f aca="false">IF(I83="","",(IF(I83=I$9,"corretto","errato")))</f>
        <v/>
      </c>
      <c r="J84" s="71" t="str">
        <f aca="false">IF(J83="","",(IF(J83=J$9,"corretto","errato")))</f>
        <v/>
      </c>
      <c r="K84" s="71" t="str">
        <f aca="false">IF(K83="","",(IF(K83=K$9,"corretto","errato")))</f>
        <v/>
      </c>
      <c r="L84" s="71" t="str">
        <f aca="false">IF(L83="","",(IF(L83=L$9,"corretto","errato")))</f>
        <v/>
      </c>
      <c r="M84" s="71" t="str">
        <f aca="false">IF(M83="","",(IF(M83=M$9,"corretto","errato")))</f>
        <v/>
      </c>
      <c r="N84" s="71" t="str">
        <f aca="false">IF(N83="","",(IF(N83=N$9,"corretto","errato")))</f>
        <v/>
      </c>
      <c r="O84" s="71" t="str">
        <f aca="false">IF(O83="","",(IF(O83=O$9,"corretto","errato")))</f>
        <v/>
      </c>
      <c r="P84" s="71" t="str">
        <f aca="false">IF(P83="","",(IF(P83=P$9,"corretto","errato")))</f>
        <v/>
      </c>
      <c r="Q84" s="71" t="str">
        <f aca="false">IF(Q83="","",(IF(Q83=Q$9,"corretto","errato")))</f>
        <v/>
      </c>
      <c r="R84" s="71" t="str">
        <f aca="false">IF(R83="","",(IF(R83=R$9,"corretto","errato")))</f>
        <v/>
      </c>
      <c r="S84" s="71" t="str">
        <f aca="false">IF(S83="","",(IF(S83=S$9,"corretto","errato")))</f>
        <v/>
      </c>
      <c r="T84" s="71" t="str">
        <f aca="false">IF(T83="","",(IF(T83=T$9,"corretto","errato")))</f>
        <v/>
      </c>
      <c r="U84" s="71" t="str">
        <f aca="false">IF(U83="","",(IF(U83=U$9,"corretto","errato")))</f>
        <v/>
      </c>
      <c r="V84" s="71" t="str">
        <f aca="false">IF(V83="","",(IF(V83=V$9,"corretto","errato")))</f>
        <v/>
      </c>
      <c r="W84" s="71" t="str">
        <f aca="false">IF(W83="","",(IF(W83=W$9,"corretto","errato")))</f>
        <v/>
      </c>
      <c r="X84" s="71" t="str">
        <f aca="false">IF(X83="","",(IF(X83=X$9,"corretto","errato")))</f>
        <v/>
      </c>
      <c r="Y84" s="71" t="str">
        <f aca="false">IF(Y83="","",(IF(Y83=Y$9,"corretto","errato")))</f>
        <v/>
      </c>
      <c r="Z84" s="71" t="str">
        <f aca="false">IF(Z83="","",(IF(Z83=Z$9,"corretto","errato")))</f>
        <v/>
      </c>
      <c r="AA84" s="71" t="str">
        <f aca="false">IF(AA83="","",(IF(AA83=AA$9,"corretto","errato")))</f>
        <v/>
      </c>
      <c r="AB84" s="71" t="str">
        <f aca="false">IF(AB83="","",(IF(AB83=AB$9,"corretto","errato")))</f>
        <v/>
      </c>
      <c r="AC84" s="71" t="str">
        <f aca="false">IF(AC83="","",(IF(AC83=AC$9,"corretto","errato")))</f>
        <v/>
      </c>
      <c r="AD84" s="71" t="str">
        <f aca="false">IF(AD83="","",(IF(AD83=AD$9,"corretto","errato")))</f>
        <v/>
      </c>
      <c r="AE84" s="71" t="str">
        <f aca="false">IF(AE83="","",(IF(AE83=AE$9,"corretto","errato")))</f>
        <v/>
      </c>
      <c r="AF84" s="71" t="str">
        <f aca="false">IF(AF83="","",(IF(AF83=AF$9,"corretto","errato")))</f>
        <v/>
      </c>
      <c r="AG84" s="71" t="str">
        <f aca="false">IF(AG83="","",(IF(AG83=AG$9,"corretto","errato")))</f>
        <v/>
      </c>
      <c r="AH84" s="71" t="str">
        <f aca="false">IF(AH83="","",(IF(AH83=AH$9,"corretto","errato")))</f>
        <v/>
      </c>
      <c r="AI84" s="71" t="str">
        <f aca="false">IF(AI83="","",(IF(AI83=AI$9,"corretto","errato")))</f>
        <v/>
      </c>
      <c r="AJ84" s="71" t="str">
        <f aca="false">IF(AJ83="","",(IF(AJ83=AJ$9,"corretto","errato")))</f>
        <v/>
      </c>
      <c r="AK84" s="67"/>
      <c r="AL84" s="78"/>
      <c r="AM84" s="64"/>
    </row>
    <row r="85" customFormat="false" ht="15" hidden="false" customHeight="false" outlineLevel="0" collapsed="false">
      <c r="A85" s="26" t="n">
        <v>35</v>
      </c>
      <c r="B85" s="27"/>
      <c r="C85" s="72"/>
      <c r="D85" s="29"/>
      <c r="E85" s="73"/>
      <c r="F85" s="74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75" t="n">
        <f aca="false">COUNTIF(G86:AJ86,"corretto")</f>
        <v>0</v>
      </c>
      <c r="AL85" s="75" t="n">
        <f aca="false">COUNTIF(G86:AJ86,"errato")</f>
        <v>0</v>
      </c>
      <c r="AM85" s="64" t="str">
        <f aca="false">IF(ISBLANK(B85),"",IF(AK85&gt;=20,"POSITIVO","NEGATIVO"))</f>
        <v/>
      </c>
    </row>
    <row r="86" customFormat="false" ht="15.75" hidden="false" customHeight="false" outlineLevel="0" collapsed="false">
      <c r="A86" s="26"/>
      <c r="B86" s="27"/>
      <c r="C86" s="72"/>
      <c r="D86" s="29"/>
      <c r="E86" s="73"/>
      <c r="F86" s="74"/>
      <c r="G86" s="65" t="str">
        <f aca="false">IF(G85="","",(IF(G85=G$9,"corretto","errato")))</f>
        <v/>
      </c>
      <c r="H86" s="65" t="str">
        <f aca="false">IF(H85="","",(IF(H85=H$9,"corretto","errato")))</f>
        <v/>
      </c>
      <c r="I86" s="65" t="str">
        <f aca="false">IF(I85="","",(IF(I85=I$9,"corretto","errato")))</f>
        <v/>
      </c>
      <c r="J86" s="65" t="str">
        <f aca="false">IF(J85="","",(IF(J85=J$9,"corretto","errato")))</f>
        <v/>
      </c>
      <c r="K86" s="65" t="str">
        <f aca="false">IF(K85="","",(IF(K85=K$9,"corretto","errato")))</f>
        <v/>
      </c>
      <c r="L86" s="65" t="str">
        <f aca="false">IF(L85="","",(IF(L85=L$9,"corretto","errato")))</f>
        <v/>
      </c>
      <c r="M86" s="65" t="str">
        <f aca="false">IF(M85="","",(IF(M85=M$9,"corretto","errato")))</f>
        <v/>
      </c>
      <c r="N86" s="65" t="str">
        <f aca="false">IF(N85="","",(IF(N85=N$9,"corretto","errato")))</f>
        <v/>
      </c>
      <c r="O86" s="65" t="str">
        <f aca="false">IF(O85="","",(IF(O85=O$9,"corretto","errato")))</f>
        <v/>
      </c>
      <c r="P86" s="65" t="str">
        <f aca="false">IF(P85="","",(IF(P85=P$9,"corretto","errato")))</f>
        <v/>
      </c>
      <c r="Q86" s="65" t="str">
        <f aca="false">IF(Q85="","",(IF(Q85=Q$9,"corretto","errato")))</f>
        <v/>
      </c>
      <c r="R86" s="65" t="str">
        <f aca="false">IF(R85="","",(IF(R85=R$9,"corretto","errato")))</f>
        <v/>
      </c>
      <c r="S86" s="65" t="str">
        <f aca="false">IF(S85="","",(IF(S85=S$9,"corretto","errato")))</f>
        <v/>
      </c>
      <c r="T86" s="65" t="str">
        <f aca="false">IF(T85="","",(IF(T85=T$9,"corretto","errato")))</f>
        <v/>
      </c>
      <c r="U86" s="65" t="str">
        <f aca="false">IF(U85="","",(IF(U85=U$9,"corretto","errato")))</f>
        <v/>
      </c>
      <c r="V86" s="65" t="str">
        <f aca="false">IF(V85="","",(IF(V85=V$9,"corretto","errato")))</f>
        <v/>
      </c>
      <c r="W86" s="65" t="str">
        <f aca="false">IF(W85="","",(IF(W85=W$9,"corretto","errato")))</f>
        <v/>
      </c>
      <c r="X86" s="65" t="str">
        <f aca="false">IF(X85="","",(IF(X85=X$9,"corretto","errato")))</f>
        <v/>
      </c>
      <c r="Y86" s="65" t="str">
        <f aca="false">IF(Y85="","",(IF(Y85=Y$9,"corretto","errato")))</f>
        <v/>
      </c>
      <c r="Z86" s="65" t="str">
        <f aca="false">IF(Z85="","",(IF(Z85=Z$9,"corretto","errato")))</f>
        <v/>
      </c>
      <c r="AA86" s="65" t="str">
        <f aca="false">IF(AA85="","",(IF(AA85=AA$9,"corretto","errato")))</f>
        <v/>
      </c>
      <c r="AB86" s="65" t="str">
        <f aca="false">IF(AB85="","",(IF(AB85=AB$9,"corretto","errato")))</f>
        <v/>
      </c>
      <c r="AC86" s="65" t="str">
        <f aca="false">IF(AC85="","",(IF(AC85=AC$9,"corretto","errato")))</f>
        <v/>
      </c>
      <c r="AD86" s="65" t="str">
        <f aca="false">IF(AD85="","",(IF(AD85=AD$9,"corretto","errato")))</f>
        <v/>
      </c>
      <c r="AE86" s="65" t="str">
        <f aca="false">IF(AE85="","",(IF(AE85=AE$9,"corretto","errato")))</f>
        <v/>
      </c>
      <c r="AF86" s="65" t="str">
        <f aca="false">IF(AF85="","",(IF(AF85=AF$9,"corretto","errato")))</f>
        <v/>
      </c>
      <c r="AG86" s="65" t="str">
        <f aca="false">IF(AG85="","",(IF(AG85=AG$9,"corretto","errato")))</f>
        <v/>
      </c>
      <c r="AH86" s="65" t="str">
        <f aca="false">IF(AH85="","",(IF(AH85=AH$9,"corretto","errato")))</f>
        <v/>
      </c>
      <c r="AI86" s="65" t="str">
        <f aca="false">IF(AI85="","",(IF(AI85=AI$9,"corretto","errato")))</f>
        <v/>
      </c>
      <c r="AJ86" s="65" t="str">
        <f aca="false">IF(AJ85="","",(IF(AJ85=AJ$9,"corretto","errato")))</f>
        <v/>
      </c>
      <c r="AK86" s="75"/>
      <c r="AL86" s="75"/>
      <c r="AM86" s="64"/>
    </row>
    <row r="87" customFormat="false" ht="15" hidden="false" customHeight="false" outlineLevel="0" collapsed="false">
      <c r="A87" s="22" t="n">
        <v>36</v>
      </c>
      <c r="B87" s="23"/>
      <c r="C87" s="77"/>
      <c r="D87" s="25"/>
      <c r="E87" s="66"/>
      <c r="F87" s="67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7" t="n">
        <f aca="false">COUNTIF(G88:AJ88,"corretto")</f>
        <v>0</v>
      </c>
      <c r="AL87" s="78" t="n">
        <f aca="false">COUNTIF(G88:AJ88,"errato")</f>
        <v>0</v>
      </c>
      <c r="AM87" s="64" t="str">
        <f aca="false">IF(ISBLANK(B87),"",IF(AK87&gt;=20,"POSITIVO","NEGATIVO"))</f>
        <v/>
      </c>
    </row>
    <row r="88" customFormat="false" ht="15.75" hidden="false" customHeight="false" outlineLevel="0" collapsed="false">
      <c r="A88" s="22"/>
      <c r="B88" s="23"/>
      <c r="C88" s="77"/>
      <c r="D88" s="25"/>
      <c r="E88" s="66"/>
      <c r="F88" s="67"/>
      <c r="G88" s="71" t="str">
        <f aca="false">IF(G87="","",(IF(G87=G$9,"corretto","errato")))</f>
        <v/>
      </c>
      <c r="H88" s="71" t="str">
        <f aca="false">IF(H87="","",(IF(H87=H$9,"corretto","errato")))</f>
        <v/>
      </c>
      <c r="I88" s="71" t="str">
        <f aca="false">IF(I87="","",(IF(I87=I$9,"corretto","errato")))</f>
        <v/>
      </c>
      <c r="J88" s="71" t="str">
        <f aca="false">IF(J87="","",(IF(J87=J$9,"corretto","errato")))</f>
        <v/>
      </c>
      <c r="K88" s="71" t="str">
        <f aca="false">IF(K87="","",(IF(K87=K$9,"corretto","errato")))</f>
        <v/>
      </c>
      <c r="L88" s="71" t="str">
        <f aca="false">IF(L87="","",(IF(L87=L$9,"corretto","errato")))</f>
        <v/>
      </c>
      <c r="M88" s="71" t="str">
        <f aca="false">IF(M87="","",(IF(M87=M$9,"corretto","errato")))</f>
        <v/>
      </c>
      <c r="N88" s="71" t="str">
        <f aca="false">IF(N87="","",(IF(N87=N$9,"corretto","errato")))</f>
        <v/>
      </c>
      <c r="O88" s="71" t="str">
        <f aca="false">IF(O87="","",(IF(O87=O$9,"corretto","errato")))</f>
        <v/>
      </c>
      <c r="P88" s="71" t="str">
        <f aca="false">IF(P87="","",(IF(P87=P$9,"corretto","errato")))</f>
        <v/>
      </c>
      <c r="Q88" s="71" t="str">
        <f aca="false">IF(Q87="","",(IF(Q87=Q$9,"corretto","errato")))</f>
        <v/>
      </c>
      <c r="R88" s="71" t="str">
        <f aca="false">IF(R87="","",(IF(R87=R$9,"corretto","errato")))</f>
        <v/>
      </c>
      <c r="S88" s="71" t="str">
        <f aca="false">IF(S87="","",(IF(S87=S$9,"corretto","errato")))</f>
        <v/>
      </c>
      <c r="T88" s="71" t="str">
        <f aca="false">IF(T87="","",(IF(T87=T$9,"corretto","errato")))</f>
        <v/>
      </c>
      <c r="U88" s="71" t="str">
        <f aca="false">IF(U87="","",(IF(U87=U$9,"corretto","errato")))</f>
        <v/>
      </c>
      <c r="V88" s="71" t="str">
        <f aca="false">IF(V87="","",(IF(V87=V$9,"corretto","errato")))</f>
        <v/>
      </c>
      <c r="W88" s="71" t="str">
        <f aca="false">IF(W87="","",(IF(W87=W$9,"corretto","errato")))</f>
        <v/>
      </c>
      <c r="X88" s="71" t="str">
        <f aca="false">IF(X87="","",(IF(X87=X$9,"corretto","errato")))</f>
        <v/>
      </c>
      <c r="Y88" s="71" t="str">
        <f aca="false">IF(Y87="","",(IF(Y87=Y$9,"corretto","errato")))</f>
        <v/>
      </c>
      <c r="Z88" s="71" t="str">
        <f aca="false">IF(Z87="","",(IF(Z87=Z$9,"corretto","errato")))</f>
        <v/>
      </c>
      <c r="AA88" s="71" t="str">
        <f aca="false">IF(AA87="","",(IF(AA87=AA$9,"corretto","errato")))</f>
        <v/>
      </c>
      <c r="AB88" s="71" t="str">
        <f aca="false">IF(AB87="","",(IF(AB87=AB$9,"corretto","errato")))</f>
        <v/>
      </c>
      <c r="AC88" s="71" t="str">
        <f aca="false">IF(AC87="","",(IF(AC87=AC$9,"corretto","errato")))</f>
        <v/>
      </c>
      <c r="AD88" s="71" t="str">
        <f aca="false">IF(AD87="","",(IF(AD87=AD$9,"corretto","errato")))</f>
        <v/>
      </c>
      <c r="AE88" s="71" t="str">
        <f aca="false">IF(AE87="","",(IF(AE87=AE$9,"corretto","errato")))</f>
        <v/>
      </c>
      <c r="AF88" s="71" t="str">
        <f aca="false">IF(AF87="","",(IF(AF87=AF$9,"corretto","errato")))</f>
        <v/>
      </c>
      <c r="AG88" s="71" t="str">
        <f aca="false">IF(AG87="","",(IF(AG87=AG$9,"corretto","errato")))</f>
        <v/>
      </c>
      <c r="AH88" s="71" t="str">
        <f aca="false">IF(AH87="","",(IF(AH87=AH$9,"corretto","errato")))</f>
        <v/>
      </c>
      <c r="AI88" s="71" t="str">
        <f aca="false">IF(AI87="","",(IF(AI87=AI$9,"corretto","errato")))</f>
        <v/>
      </c>
      <c r="AJ88" s="71" t="str">
        <f aca="false">IF(AJ87="","",(IF(AJ87=AJ$9,"corretto","errato")))</f>
        <v/>
      </c>
      <c r="AK88" s="67"/>
      <c r="AL88" s="78"/>
      <c r="AM88" s="64"/>
    </row>
    <row r="89" customFormat="false" ht="15" hidden="false" customHeight="false" outlineLevel="0" collapsed="false">
      <c r="A89" s="26" t="n">
        <v>37</v>
      </c>
      <c r="B89" s="27"/>
      <c r="C89" s="72"/>
      <c r="D89" s="29"/>
      <c r="E89" s="73"/>
      <c r="F89" s="74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75" t="n">
        <f aca="false">COUNTIF(G90:AJ90,"corretto")</f>
        <v>0</v>
      </c>
      <c r="AL89" s="75" t="n">
        <f aca="false">COUNTIF(G90:AJ90,"errato")</f>
        <v>0</v>
      </c>
      <c r="AM89" s="64" t="str">
        <f aca="false">IF(ISBLANK(B89),"",IF(AK89&gt;=20,"POSITIVO","NEGATIVO"))</f>
        <v/>
      </c>
    </row>
    <row r="90" customFormat="false" ht="15.75" hidden="false" customHeight="false" outlineLevel="0" collapsed="false">
      <c r="A90" s="26"/>
      <c r="B90" s="27"/>
      <c r="C90" s="72"/>
      <c r="D90" s="29"/>
      <c r="E90" s="73"/>
      <c r="F90" s="74"/>
      <c r="G90" s="65" t="str">
        <f aca="false">IF(G89="","",(IF(G89=G$9,"corretto","errato")))</f>
        <v/>
      </c>
      <c r="H90" s="65" t="str">
        <f aca="false">IF(H89="","",(IF(H89=H$9,"corretto","errato")))</f>
        <v/>
      </c>
      <c r="I90" s="65" t="str">
        <f aca="false">IF(I89="","",(IF(I89=I$9,"corretto","errato")))</f>
        <v/>
      </c>
      <c r="J90" s="65" t="str">
        <f aca="false">IF(J89="","",(IF(J89=J$9,"corretto","errato")))</f>
        <v/>
      </c>
      <c r="K90" s="65" t="str">
        <f aca="false">IF(K89="","",(IF(K89=K$9,"corretto","errato")))</f>
        <v/>
      </c>
      <c r="L90" s="65" t="str">
        <f aca="false">IF(L89="","",(IF(L89=L$9,"corretto","errato")))</f>
        <v/>
      </c>
      <c r="M90" s="65" t="str">
        <f aca="false">IF(M89="","",(IF(M89=M$9,"corretto","errato")))</f>
        <v/>
      </c>
      <c r="N90" s="65" t="str">
        <f aca="false">IF(N89="","",(IF(N89=N$9,"corretto","errato")))</f>
        <v/>
      </c>
      <c r="O90" s="65" t="str">
        <f aca="false">IF(O89="","",(IF(O89=O$9,"corretto","errato")))</f>
        <v/>
      </c>
      <c r="P90" s="65" t="str">
        <f aca="false">IF(P89="","",(IF(P89=P$9,"corretto","errato")))</f>
        <v/>
      </c>
      <c r="Q90" s="65" t="str">
        <f aca="false">IF(Q89="","",(IF(Q89=Q$9,"corretto","errato")))</f>
        <v/>
      </c>
      <c r="R90" s="65" t="str">
        <f aca="false">IF(R89="","",(IF(R89=R$9,"corretto","errato")))</f>
        <v/>
      </c>
      <c r="S90" s="65" t="str">
        <f aca="false">IF(S89="","",(IF(S89=S$9,"corretto","errato")))</f>
        <v/>
      </c>
      <c r="T90" s="65" t="str">
        <f aca="false">IF(T89="","",(IF(T89=T$9,"corretto","errato")))</f>
        <v/>
      </c>
      <c r="U90" s="65" t="str">
        <f aca="false">IF(U89="","",(IF(U89=U$9,"corretto","errato")))</f>
        <v/>
      </c>
      <c r="V90" s="65" t="str">
        <f aca="false">IF(V89="","",(IF(V89=V$9,"corretto","errato")))</f>
        <v/>
      </c>
      <c r="W90" s="65" t="str">
        <f aca="false">IF(W89="","",(IF(W89=W$9,"corretto","errato")))</f>
        <v/>
      </c>
      <c r="X90" s="65" t="str">
        <f aca="false">IF(X89="","",(IF(X89=X$9,"corretto","errato")))</f>
        <v/>
      </c>
      <c r="Y90" s="65" t="str">
        <f aca="false">IF(Y89="","",(IF(Y89=Y$9,"corretto","errato")))</f>
        <v/>
      </c>
      <c r="Z90" s="65" t="str">
        <f aca="false">IF(Z89="","",(IF(Z89=Z$9,"corretto","errato")))</f>
        <v/>
      </c>
      <c r="AA90" s="65" t="str">
        <f aca="false">IF(AA89="","",(IF(AA89=AA$9,"corretto","errato")))</f>
        <v/>
      </c>
      <c r="AB90" s="65" t="str">
        <f aca="false">IF(AB89="","",(IF(AB89=AB$9,"corretto","errato")))</f>
        <v/>
      </c>
      <c r="AC90" s="65" t="str">
        <f aca="false">IF(AC89="","",(IF(AC89=AC$9,"corretto","errato")))</f>
        <v/>
      </c>
      <c r="AD90" s="65" t="str">
        <f aca="false">IF(AD89="","",(IF(AD89=AD$9,"corretto","errato")))</f>
        <v/>
      </c>
      <c r="AE90" s="65" t="str">
        <f aca="false">IF(AE89="","",(IF(AE89=AE$9,"corretto","errato")))</f>
        <v/>
      </c>
      <c r="AF90" s="65" t="str">
        <f aca="false">IF(AF89="","",(IF(AF89=AF$9,"corretto","errato")))</f>
        <v/>
      </c>
      <c r="AG90" s="65" t="str">
        <f aca="false">IF(AG89="","",(IF(AG89=AG$9,"corretto","errato")))</f>
        <v/>
      </c>
      <c r="AH90" s="65" t="str">
        <f aca="false">IF(AH89="","",(IF(AH89=AH$9,"corretto","errato")))</f>
        <v/>
      </c>
      <c r="AI90" s="65" t="str">
        <f aca="false">IF(AI89="","",(IF(AI89=AI$9,"corretto","errato")))</f>
        <v/>
      </c>
      <c r="AJ90" s="65" t="str">
        <f aca="false">IF(AJ89="","",(IF(AJ89=AJ$9,"corretto","errato")))</f>
        <v/>
      </c>
      <c r="AK90" s="75"/>
      <c r="AL90" s="75"/>
      <c r="AM90" s="64"/>
    </row>
    <row r="91" customFormat="false" ht="15" hidden="false" customHeight="false" outlineLevel="0" collapsed="false">
      <c r="A91" s="22" t="n">
        <v>38</v>
      </c>
      <c r="B91" s="23"/>
      <c r="C91" s="77"/>
      <c r="D91" s="25"/>
      <c r="E91" s="66"/>
      <c r="F91" s="67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7" t="n">
        <f aca="false">COUNTIF(G92:AJ92,"corretto")</f>
        <v>0</v>
      </c>
      <c r="AL91" s="78" t="n">
        <f aca="false">COUNTIF(G92:AJ92,"errato")</f>
        <v>0</v>
      </c>
      <c r="AM91" s="64" t="str">
        <f aca="false">IF(ISBLANK(B91),"",IF(AK91&gt;=20,"POSITIVO","NEGATIVO"))</f>
        <v/>
      </c>
    </row>
    <row r="92" customFormat="false" ht="15.75" hidden="false" customHeight="false" outlineLevel="0" collapsed="false">
      <c r="A92" s="22"/>
      <c r="B92" s="23"/>
      <c r="C92" s="77"/>
      <c r="D92" s="25"/>
      <c r="E92" s="66"/>
      <c r="F92" s="67"/>
      <c r="G92" s="71" t="str">
        <f aca="false">IF(G91="","",(IF(G91=G$9,"corretto","errato")))</f>
        <v/>
      </c>
      <c r="H92" s="71" t="str">
        <f aca="false">IF(H91="","",(IF(H91=H$9,"corretto","errato")))</f>
        <v/>
      </c>
      <c r="I92" s="71" t="str">
        <f aca="false">IF(I91="","",(IF(I91=I$9,"corretto","errato")))</f>
        <v/>
      </c>
      <c r="J92" s="71" t="str">
        <f aca="false">IF(J91="","",(IF(J91=J$9,"corretto","errato")))</f>
        <v/>
      </c>
      <c r="K92" s="71" t="str">
        <f aca="false">IF(K91="","",(IF(K91=K$9,"corretto","errato")))</f>
        <v/>
      </c>
      <c r="L92" s="71" t="str">
        <f aca="false">IF(L91="","",(IF(L91=L$9,"corretto","errato")))</f>
        <v/>
      </c>
      <c r="M92" s="71" t="str">
        <f aca="false">IF(M91="","",(IF(M91=M$9,"corretto","errato")))</f>
        <v/>
      </c>
      <c r="N92" s="71" t="str">
        <f aca="false">IF(N91="","",(IF(N91=N$9,"corretto","errato")))</f>
        <v/>
      </c>
      <c r="O92" s="71" t="str">
        <f aca="false">IF(O91="","",(IF(O91=O$9,"corretto","errato")))</f>
        <v/>
      </c>
      <c r="P92" s="71" t="str">
        <f aca="false">IF(P91="","",(IF(P91=P$9,"corretto","errato")))</f>
        <v/>
      </c>
      <c r="Q92" s="71" t="str">
        <f aca="false">IF(Q91="","",(IF(Q91=Q$9,"corretto","errato")))</f>
        <v/>
      </c>
      <c r="R92" s="71" t="str">
        <f aca="false">IF(R91="","",(IF(R91=R$9,"corretto","errato")))</f>
        <v/>
      </c>
      <c r="S92" s="71" t="str">
        <f aca="false">IF(S91="","",(IF(S91=S$9,"corretto","errato")))</f>
        <v/>
      </c>
      <c r="T92" s="71" t="str">
        <f aca="false">IF(T91="","",(IF(T91=T$9,"corretto","errato")))</f>
        <v/>
      </c>
      <c r="U92" s="71" t="str">
        <f aca="false">IF(U91="","",(IF(U91=U$9,"corretto","errato")))</f>
        <v/>
      </c>
      <c r="V92" s="71" t="str">
        <f aca="false">IF(V91="","",(IF(V91=V$9,"corretto","errato")))</f>
        <v/>
      </c>
      <c r="W92" s="71" t="str">
        <f aca="false">IF(W91="","",(IF(W91=W$9,"corretto","errato")))</f>
        <v/>
      </c>
      <c r="X92" s="71" t="str">
        <f aca="false">IF(X91="","",(IF(X91=X$9,"corretto","errato")))</f>
        <v/>
      </c>
      <c r="Y92" s="71" t="str">
        <f aca="false">IF(Y91="","",(IF(Y91=Y$9,"corretto","errato")))</f>
        <v/>
      </c>
      <c r="Z92" s="71" t="str">
        <f aca="false">IF(Z91="","",(IF(Z91=Z$9,"corretto","errato")))</f>
        <v/>
      </c>
      <c r="AA92" s="71" t="str">
        <f aca="false">IF(AA91="","",(IF(AA91=AA$9,"corretto","errato")))</f>
        <v/>
      </c>
      <c r="AB92" s="71" t="str">
        <f aca="false">IF(AB91="","",(IF(AB91=AB$9,"corretto","errato")))</f>
        <v/>
      </c>
      <c r="AC92" s="71" t="str">
        <f aca="false">IF(AC91="","",(IF(AC91=AC$9,"corretto","errato")))</f>
        <v/>
      </c>
      <c r="AD92" s="71" t="str">
        <f aca="false">IF(AD91="","",(IF(AD91=AD$9,"corretto","errato")))</f>
        <v/>
      </c>
      <c r="AE92" s="71" t="str">
        <f aca="false">IF(AE91="","",(IF(AE91=AE$9,"corretto","errato")))</f>
        <v/>
      </c>
      <c r="AF92" s="71" t="str">
        <f aca="false">IF(AF91="","",(IF(AF91=AF$9,"corretto","errato")))</f>
        <v/>
      </c>
      <c r="AG92" s="71" t="str">
        <f aca="false">IF(AG91="","",(IF(AG91=AG$9,"corretto","errato")))</f>
        <v/>
      </c>
      <c r="AH92" s="71" t="str">
        <f aca="false">IF(AH91="","",(IF(AH91=AH$9,"corretto","errato")))</f>
        <v/>
      </c>
      <c r="AI92" s="71" t="str">
        <f aca="false">IF(AI91="","",(IF(AI91=AI$9,"corretto","errato")))</f>
        <v/>
      </c>
      <c r="AJ92" s="71" t="str">
        <f aca="false">IF(AJ91="","",(IF(AJ91=AJ$9,"corretto","errato")))</f>
        <v/>
      </c>
      <c r="AK92" s="67"/>
      <c r="AL92" s="78"/>
      <c r="AM92" s="64"/>
    </row>
    <row r="93" customFormat="false" ht="15" hidden="false" customHeight="false" outlineLevel="0" collapsed="false">
      <c r="A93" s="26" t="n">
        <v>39</v>
      </c>
      <c r="B93" s="27"/>
      <c r="C93" s="72"/>
      <c r="D93" s="29"/>
      <c r="E93" s="73"/>
      <c r="F93" s="74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75" t="n">
        <f aca="false">COUNTIF(G94:AJ94,"corretto")</f>
        <v>0</v>
      </c>
      <c r="AL93" s="75" t="n">
        <f aca="false">COUNTIF(G94:AJ94,"errato")</f>
        <v>0</v>
      </c>
      <c r="AM93" s="64" t="str">
        <f aca="false">IF(ISBLANK(B93),"",IF(AK93&gt;=20,"POSITIVO","NEGATIVO"))</f>
        <v/>
      </c>
    </row>
    <row r="94" customFormat="false" ht="15.75" hidden="false" customHeight="false" outlineLevel="0" collapsed="false">
      <c r="A94" s="26"/>
      <c r="B94" s="27"/>
      <c r="C94" s="72"/>
      <c r="D94" s="29"/>
      <c r="E94" s="73"/>
      <c r="F94" s="74"/>
      <c r="G94" s="65" t="str">
        <f aca="false">IF(G93="","",(IF(G93=G$9,"corretto","errato")))</f>
        <v/>
      </c>
      <c r="H94" s="65" t="str">
        <f aca="false">IF(H93="","",(IF(H93=H$9,"corretto","errato")))</f>
        <v/>
      </c>
      <c r="I94" s="65" t="str">
        <f aca="false">IF(I93="","",(IF(I93=I$9,"corretto","errato")))</f>
        <v/>
      </c>
      <c r="J94" s="65" t="str">
        <f aca="false">IF(J93="","",(IF(J93=J$9,"corretto","errato")))</f>
        <v/>
      </c>
      <c r="K94" s="65" t="str">
        <f aca="false">IF(K93="","",(IF(K93=K$9,"corretto","errato")))</f>
        <v/>
      </c>
      <c r="L94" s="65" t="str">
        <f aca="false">IF(L93="","",(IF(L93=L$9,"corretto","errato")))</f>
        <v/>
      </c>
      <c r="M94" s="65" t="str">
        <f aca="false">IF(M93="","",(IF(M93=M$9,"corretto","errato")))</f>
        <v/>
      </c>
      <c r="N94" s="65" t="str">
        <f aca="false">IF(N93="","",(IF(N93=N$9,"corretto","errato")))</f>
        <v/>
      </c>
      <c r="O94" s="65" t="str">
        <f aca="false">IF(O93="","",(IF(O93=O$9,"corretto","errato")))</f>
        <v/>
      </c>
      <c r="P94" s="65" t="str">
        <f aca="false">IF(P93="","",(IF(P93=P$9,"corretto","errato")))</f>
        <v/>
      </c>
      <c r="Q94" s="65" t="str">
        <f aca="false">IF(Q93="","",(IF(Q93=Q$9,"corretto","errato")))</f>
        <v/>
      </c>
      <c r="R94" s="65" t="str">
        <f aca="false">IF(R93="","",(IF(R93=R$9,"corretto","errato")))</f>
        <v/>
      </c>
      <c r="S94" s="65" t="str">
        <f aca="false">IF(S93="","",(IF(S93=S$9,"corretto","errato")))</f>
        <v/>
      </c>
      <c r="T94" s="65" t="str">
        <f aca="false">IF(T93="","",(IF(T93=T$9,"corretto","errato")))</f>
        <v/>
      </c>
      <c r="U94" s="65" t="str">
        <f aca="false">IF(U93="","",(IF(U93=U$9,"corretto","errato")))</f>
        <v/>
      </c>
      <c r="V94" s="65" t="str">
        <f aca="false">IF(V93="","",(IF(V93=V$9,"corretto","errato")))</f>
        <v/>
      </c>
      <c r="W94" s="65" t="str">
        <f aca="false">IF(W93="","",(IF(W93=W$9,"corretto","errato")))</f>
        <v/>
      </c>
      <c r="X94" s="65" t="str">
        <f aca="false">IF(X93="","",(IF(X93=X$9,"corretto","errato")))</f>
        <v/>
      </c>
      <c r="Y94" s="65" t="str">
        <f aca="false">IF(Y93="","",(IF(Y93=Y$9,"corretto","errato")))</f>
        <v/>
      </c>
      <c r="Z94" s="65" t="str">
        <f aca="false">IF(Z93="","",(IF(Z93=Z$9,"corretto","errato")))</f>
        <v/>
      </c>
      <c r="AA94" s="65" t="str">
        <f aca="false">IF(AA93="","",(IF(AA93=AA$9,"corretto","errato")))</f>
        <v/>
      </c>
      <c r="AB94" s="65" t="str">
        <f aca="false">IF(AB93="","",(IF(AB93=AB$9,"corretto","errato")))</f>
        <v/>
      </c>
      <c r="AC94" s="65" t="str">
        <f aca="false">IF(AC93="","",(IF(AC93=AC$9,"corretto","errato")))</f>
        <v/>
      </c>
      <c r="AD94" s="65" t="str">
        <f aca="false">IF(AD93="","",(IF(AD93=AD$9,"corretto","errato")))</f>
        <v/>
      </c>
      <c r="AE94" s="65" t="str">
        <f aca="false">IF(AE93="","",(IF(AE93=AE$9,"corretto","errato")))</f>
        <v/>
      </c>
      <c r="AF94" s="65" t="str">
        <f aca="false">IF(AF93="","",(IF(AF93=AF$9,"corretto","errato")))</f>
        <v/>
      </c>
      <c r="AG94" s="65" t="str">
        <f aca="false">IF(AG93="","",(IF(AG93=AG$9,"corretto","errato")))</f>
        <v/>
      </c>
      <c r="AH94" s="65" t="str">
        <f aca="false">IF(AH93="","",(IF(AH93=AH$9,"corretto","errato")))</f>
        <v/>
      </c>
      <c r="AI94" s="65" t="str">
        <f aca="false">IF(AI93="","",(IF(AI93=AI$9,"corretto","errato")))</f>
        <v/>
      </c>
      <c r="AJ94" s="65" t="str">
        <f aca="false">IF(AJ93="","",(IF(AJ93=AJ$9,"corretto","errato")))</f>
        <v/>
      </c>
      <c r="AK94" s="75"/>
      <c r="AL94" s="75"/>
      <c r="AM94" s="64"/>
    </row>
    <row r="95" customFormat="false" ht="15" hidden="false" customHeight="false" outlineLevel="0" collapsed="false">
      <c r="A95" s="22" t="n">
        <v>40</v>
      </c>
      <c r="B95" s="23"/>
      <c r="C95" s="77"/>
      <c r="D95" s="25"/>
      <c r="E95" s="66"/>
      <c r="F95" s="67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7" t="n">
        <f aca="false">COUNTIF(G96:AJ96,"corretto")</f>
        <v>0</v>
      </c>
      <c r="AL95" s="78" t="n">
        <f aca="false">COUNTIF(G96:AJ96,"errato")</f>
        <v>0</v>
      </c>
      <c r="AM95" s="64" t="str">
        <f aca="false">IF(ISBLANK(B95),"",IF(AK95&gt;=20,"POSITIVO","NEGATIVO"))</f>
        <v/>
      </c>
    </row>
    <row r="96" customFormat="false" ht="15.75" hidden="false" customHeight="false" outlineLevel="0" collapsed="false">
      <c r="A96" s="22"/>
      <c r="B96" s="23"/>
      <c r="C96" s="77"/>
      <c r="D96" s="25"/>
      <c r="E96" s="66"/>
      <c r="F96" s="67"/>
      <c r="G96" s="71" t="str">
        <f aca="false">IF(G95="","",(IF(G95=G$9,"corretto","errato")))</f>
        <v/>
      </c>
      <c r="H96" s="71" t="str">
        <f aca="false">IF(H95="","",(IF(H95=H$9,"corretto","errato")))</f>
        <v/>
      </c>
      <c r="I96" s="71" t="str">
        <f aca="false">IF(I95="","",(IF(I95=I$9,"corretto","errato")))</f>
        <v/>
      </c>
      <c r="J96" s="71" t="str">
        <f aca="false">IF(J95="","",(IF(J95=J$9,"corretto","errato")))</f>
        <v/>
      </c>
      <c r="K96" s="71" t="str">
        <f aca="false">IF(K95="","",(IF(K95=K$9,"corretto","errato")))</f>
        <v/>
      </c>
      <c r="L96" s="71" t="str">
        <f aca="false">IF(L95="","",(IF(L95=L$9,"corretto","errato")))</f>
        <v/>
      </c>
      <c r="M96" s="71" t="str">
        <f aca="false">IF(M95="","",(IF(M95=M$9,"corretto","errato")))</f>
        <v/>
      </c>
      <c r="N96" s="71" t="str">
        <f aca="false">IF(N95="","",(IF(N95=N$9,"corretto","errato")))</f>
        <v/>
      </c>
      <c r="O96" s="71" t="str">
        <f aca="false">IF(O95="","",(IF(O95=O$9,"corretto","errato")))</f>
        <v/>
      </c>
      <c r="P96" s="71" t="str">
        <f aca="false">IF(P95="","",(IF(P95=P$9,"corretto","errato")))</f>
        <v/>
      </c>
      <c r="Q96" s="71" t="str">
        <f aca="false">IF(Q95="","",(IF(Q95=Q$9,"corretto","errato")))</f>
        <v/>
      </c>
      <c r="R96" s="71" t="str">
        <f aca="false">IF(R95="","",(IF(R95=R$9,"corretto","errato")))</f>
        <v/>
      </c>
      <c r="S96" s="71" t="str">
        <f aca="false">IF(S95="","",(IF(S95=S$9,"corretto","errato")))</f>
        <v/>
      </c>
      <c r="T96" s="71" t="str">
        <f aca="false">IF(T95="","",(IF(T95=T$9,"corretto","errato")))</f>
        <v/>
      </c>
      <c r="U96" s="71" t="str">
        <f aca="false">IF(U95="","",(IF(U95=U$9,"corretto","errato")))</f>
        <v/>
      </c>
      <c r="V96" s="71" t="str">
        <f aca="false">IF(V95="","",(IF(V95=V$9,"corretto","errato")))</f>
        <v/>
      </c>
      <c r="W96" s="71" t="str">
        <f aca="false">IF(W95="","",(IF(W95=W$9,"corretto","errato")))</f>
        <v/>
      </c>
      <c r="X96" s="71" t="str">
        <f aca="false">IF(X95="","",(IF(X95=X$9,"corretto","errato")))</f>
        <v/>
      </c>
      <c r="Y96" s="71" t="str">
        <f aca="false">IF(Y95="","",(IF(Y95=Y$9,"corretto","errato")))</f>
        <v/>
      </c>
      <c r="Z96" s="71" t="str">
        <f aca="false">IF(Z95="","",(IF(Z95=Z$9,"corretto","errato")))</f>
        <v/>
      </c>
      <c r="AA96" s="71" t="str">
        <f aca="false">IF(AA95="","",(IF(AA95=AA$9,"corretto","errato")))</f>
        <v/>
      </c>
      <c r="AB96" s="71" t="str">
        <f aca="false">IF(AB95="","",(IF(AB95=AB$9,"corretto","errato")))</f>
        <v/>
      </c>
      <c r="AC96" s="71" t="str">
        <f aca="false">IF(AC95="","",(IF(AC95=AC$9,"corretto","errato")))</f>
        <v/>
      </c>
      <c r="AD96" s="71" t="str">
        <f aca="false">IF(AD95="","",(IF(AD95=AD$9,"corretto","errato")))</f>
        <v/>
      </c>
      <c r="AE96" s="71" t="str">
        <f aca="false">IF(AE95="","",(IF(AE95=AE$9,"corretto","errato")))</f>
        <v/>
      </c>
      <c r="AF96" s="71" t="str">
        <f aca="false">IF(AF95="","",(IF(AF95=AF$9,"corretto","errato")))</f>
        <v/>
      </c>
      <c r="AG96" s="71" t="str">
        <f aca="false">IF(AG95="","",(IF(AG95=AG$9,"corretto","errato")))</f>
        <v/>
      </c>
      <c r="AH96" s="71" t="str">
        <f aca="false">IF(AH95="","",(IF(AH95=AH$9,"corretto","errato")))</f>
        <v/>
      </c>
      <c r="AI96" s="71" t="str">
        <f aca="false">IF(AI95="","",(IF(AI95=AI$9,"corretto","errato")))</f>
        <v/>
      </c>
      <c r="AJ96" s="71" t="str">
        <f aca="false">IF(AJ95="","",(IF(AJ95=AJ$9,"corretto","errato")))</f>
        <v/>
      </c>
      <c r="AK96" s="67"/>
      <c r="AL96" s="78"/>
      <c r="AM96" s="64"/>
    </row>
    <row r="97" customFormat="false" ht="15" hidden="false" customHeight="false" outlineLevel="0" collapsed="false">
      <c r="A97" s="26" t="n">
        <v>41</v>
      </c>
      <c r="B97" s="27"/>
      <c r="C97" s="72"/>
      <c r="D97" s="29"/>
      <c r="E97" s="73"/>
      <c r="F97" s="74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75" t="n">
        <f aca="false">COUNTIF(G98:AJ98,"corretto")</f>
        <v>0</v>
      </c>
      <c r="AL97" s="75" t="n">
        <f aca="false">COUNTIF(G98:AJ98,"errato")</f>
        <v>0</v>
      </c>
      <c r="AM97" s="64" t="str">
        <f aca="false">IF(ISBLANK(B97),"",IF(AK97&gt;=20,"POSITIVO","NEGATIVO"))</f>
        <v/>
      </c>
    </row>
    <row r="98" customFormat="false" ht="15.75" hidden="false" customHeight="false" outlineLevel="0" collapsed="false">
      <c r="A98" s="26"/>
      <c r="B98" s="27"/>
      <c r="C98" s="72"/>
      <c r="D98" s="29"/>
      <c r="E98" s="73"/>
      <c r="F98" s="74"/>
      <c r="G98" s="65" t="str">
        <f aca="false">IF(G97="","",(IF(G97=G$9,"corretto","errato")))</f>
        <v/>
      </c>
      <c r="H98" s="65" t="str">
        <f aca="false">IF(H97="","",(IF(H97=H$9,"corretto","errato")))</f>
        <v/>
      </c>
      <c r="I98" s="65" t="str">
        <f aca="false">IF(I97="","",(IF(I97=I$9,"corretto","errato")))</f>
        <v/>
      </c>
      <c r="J98" s="65" t="str">
        <f aca="false">IF(J97="","",(IF(J97=J$9,"corretto","errato")))</f>
        <v/>
      </c>
      <c r="K98" s="65" t="str">
        <f aca="false">IF(K97="","",(IF(K97=K$9,"corretto","errato")))</f>
        <v/>
      </c>
      <c r="L98" s="65" t="str">
        <f aca="false">IF(L97="","",(IF(L97=L$9,"corretto","errato")))</f>
        <v/>
      </c>
      <c r="M98" s="65" t="str">
        <f aca="false">IF(M97="","",(IF(M97=M$9,"corretto","errato")))</f>
        <v/>
      </c>
      <c r="N98" s="65" t="str">
        <f aca="false">IF(N97="","",(IF(N97=N$9,"corretto","errato")))</f>
        <v/>
      </c>
      <c r="O98" s="65" t="str">
        <f aca="false">IF(O97="","",(IF(O97=O$9,"corretto","errato")))</f>
        <v/>
      </c>
      <c r="P98" s="65" t="str">
        <f aca="false">IF(P97="","",(IF(P97=P$9,"corretto","errato")))</f>
        <v/>
      </c>
      <c r="Q98" s="65" t="str">
        <f aca="false">IF(Q97="","",(IF(Q97=Q$9,"corretto","errato")))</f>
        <v/>
      </c>
      <c r="R98" s="65" t="str">
        <f aca="false">IF(R97="","",(IF(R97=R$9,"corretto","errato")))</f>
        <v/>
      </c>
      <c r="S98" s="65" t="str">
        <f aca="false">IF(S97="","",(IF(S97=S$9,"corretto","errato")))</f>
        <v/>
      </c>
      <c r="T98" s="65" t="str">
        <f aca="false">IF(T97="","",(IF(T97=T$9,"corretto","errato")))</f>
        <v/>
      </c>
      <c r="U98" s="65" t="str">
        <f aca="false">IF(U97="","",(IF(U97=U$9,"corretto","errato")))</f>
        <v/>
      </c>
      <c r="V98" s="65" t="str">
        <f aca="false">IF(V97="","",(IF(V97=V$9,"corretto","errato")))</f>
        <v/>
      </c>
      <c r="W98" s="65" t="str">
        <f aca="false">IF(W97="","",(IF(W97=W$9,"corretto","errato")))</f>
        <v/>
      </c>
      <c r="X98" s="65" t="str">
        <f aca="false">IF(X97="","",(IF(X97=X$9,"corretto","errato")))</f>
        <v/>
      </c>
      <c r="Y98" s="65" t="str">
        <f aca="false">IF(Y97="","",(IF(Y97=Y$9,"corretto","errato")))</f>
        <v/>
      </c>
      <c r="Z98" s="65" t="str">
        <f aca="false">IF(Z97="","",(IF(Z97=Z$9,"corretto","errato")))</f>
        <v/>
      </c>
      <c r="AA98" s="65" t="str">
        <f aca="false">IF(AA97="","",(IF(AA97=AA$9,"corretto","errato")))</f>
        <v/>
      </c>
      <c r="AB98" s="65" t="str">
        <f aca="false">IF(AB97="","",(IF(AB97=AB$9,"corretto","errato")))</f>
        <v/>
      </c>
      <c r="AC98" s="65" t="str">
        <f aca="false">IF(AC97="","",(IF(AC97=AC$9,"corretto","errato")))</f>
        <v/>
      </c>
      <c r="AD98" s="65" t="str">
        <f aca="false">IF(AD97="","",(IF(AD97=AD$9,"corretto","errato")))</f>
        <v/>
      </c>
      <c r="AE98" s="65" t="str">
        <f aca="false">IF(AE97="","",(IF(AE97=AE$9,"corretto","errato")))</f>
        <v/>
      </c>
      <c r="AF98" s="65" t="str">
        <f aca="false">IF(AF97="","",(IF(AF97=AF$9,"corretto","errato")))</f>
        <v/>
      </c>
      <c r="AG98" s="65" t="str">
        <f aca="false">IF(AG97="","",(IF(AG97=AG$9,"corretto","errato")))</f>
        <v/>
      </c>
      <c r="AH98" s="65" t="str">
        <f aca="false">IF(AH97="","",(IF(AH97=AH$9,"corretto","errato")))</f>
        <v/>
      </c>
      <c r="AI98" s="65" t="str">
        <f aca="false">IF(AI97="","",(IF(AI97=AI$9,"corretto","errato")))</f>
        <v/>
      </c>
      <c r="AJ98" s="65" t="str">
        <f aca="false">IF(AJ97="","",(IF(AJ97=AJ$9,"corretto","errato")))</f>
        <v/>
      </c>
      <c r="AK98" s="75"/>
      <c r="AL98" s="75"/>
      <c r="AM98" s="64"/>
    </row>
    <row r="99" customFormat="false" ht="15" hidden="false" customHeight="false" outlineLevel="0" collapsed="false">
      <c r="A99" s="22" t="n">
        <v>42</v>
      </c>
      <c r="B99" s="23"/>
      <c r="C99" s="77"/>
      <c r="D99" s="25"/>
      <c r="E99" s="66"/>
      <c r="F99" s="67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7" t="n">
        <f aca="false">COUNTIF(G100:AJ100,"corretto")</f>
        <v>0</v>
      </c>
      <c r="AL99" s="78" t="n">
        <f aca="false">COUNTIF(G100:AJ100,"errato")</f>
        <v>0</v>
      </c>
      <c r="AM99" s="64" t="str">
        <f aca="false">IF(ISBLANK(B99),"",IF(AK99&gt;=20,"POSITIVO","NEGATIVO"))</f>
        <v/>
      </c>
    </row>
    <row r="100" customFormat="false" ht="15.75" hidden="false" customHeight="false" outlineLevel="0" collapsed="false">
      <c r="A100" s="22"/>
      <c r="B100" s="23"/>
      <c r="C100" s="77"/>
      <c r="D100" s="25"/>
      <c r="E100" s="66"/>
      <c r="F100" s="67"/>
      <c r="G100" s="71" t="str">
        <f aca="false">IF(G99="","",(IF(G99=G$9,"corretto","errato")))</f>
        <v/>
      </c>
      <c r="H100" s="71" t="str">
        <f aca="false">IF(H99="","",(IF(H99=H$9,"corretto","errato")))</f>
        <v/>
      </c>
      <c r="I100" s="71" t="str">
        <f aca="false">IF(I99="","",(IF(I99=I$9,"corretto","errato")))</f>
        <v/>
      </c>
      <c r="J100" s="71" t="str">
        <f aca="false">IF(J99="","",(IF(J99=J$9,"corretto","errato")))</f>
        <v/>
      </c>
      <c r="K100" s="71" t="str">
        <f aca="false">IF(K99="","",(IF(K99=K$9,"corretto","errato")))</f>
        <v/>
      </c>
      <c r="L100" s="71" t="str">
        <f aca="false">IF(L99="","",(IF(L99=L$9,"corretto","errato")))</f>
        <v/>
      </c>
      <c r="M100" s="71" t="str">
        <f aca="false">IF(M99="","",(IF(M99=M$9,"corretto","errato")))</f>
        <v/>
      </c>
      <c r="N100" s="71" t="str">
        <f aca="false">IF(N99="","",(IF(N99=N$9,"corretto","errato")))</f>
        <v/>
      </c>
      <c r="O100" s="71" t="str">
        <f aca="false">IF(O99="","",(IF(O99=O$9,"corretto","errato")))</f>
        <v/>
      </c>
      <c r="P100" s="71" t="str">
        <f aca="false">IF(P99="","",(IF(P99=P$9,"corretto","errato")))</f>
        <v/>
      </c>
      <c r="Q100" s="71" t="str">
        <f aca="false">IF(Q99="","",(IF(Q99=Q$9,"corretto","errato")))</f>
        <v/>
      </c>
      <c r="R100" s="71" t="str">
        <f aca="false">IF(R99="","",(IF(R99=R$9,"corretto","errato")))</f>
        <v/>
      </c>
      <c r="S100" s="71" t="str">
        <f aca="false">IF(S99="","",(IF(S99=S$9,"corretto","errato")))</f>
        <v/>
      </c>
      <c r="T100" s="71" t="str">
        <f aca="false">IF(T99="","",(IF(T99=T$9,"corretto","errato")))</f>
        <v/>
      </c>
      <c r="U100" s="71" t="str">
        <f aca="false">IF(U99="","",(IF(U99=U$9,"corretto","errato")))</f>
        <v/>
      </c>
      <c r="V100" s="71" t="str">
        <f aca="false">IF(V99="","",(IF(V99=V$9,"corretto","errato")))</f>
        <v/>
      </c>
      <c r="W100" s="71" t="str">
        <f aca="false">IF(W99="","",(IF(W99=W$9,"corretto","errato")))</f>
        <v/>
      </c>
      <c r="X100" s="71" t="str">
        <f aca="false">IF(X99="","",(IF(X99=X$9,"corretto","errato")))</f>
        <v/>
      </c>
      <c r="Y100" s="71" t="str">
        <f aca="false">IF(Y99="","",(IF(Y99=Y$9,"corretto","errato")))</f>
        <v/>
      </c>
      <c r="Z100" s="71" t="str">
        <f aca="false">IF(Z99="","",(IF(Z99=Z$9,"corretto","errato")))</f>
        <v/>
      </c>
      <c r="AA100" s="71" t="str">
        <f aca="false">IF(AA99="","",(IF(AA99=AA$9,"corretto","errato")))</f>
        <v/>
      </c>
      <c r="AB100" s="71" t="str">
        <f aca="false">IF(AB99="","",(IF(AB99=AB$9,"corretto","errato")))</f>
        <v/>
      </c>
      <c r="AC100" s="71" t="str">
        <f aca="false">IF(AC99="","",(IF(AC99=AC$9,"corretto","errato")))</f>
        <v/>
      </c>
      <c r="AD100" s="71" t="str">
        <f aca="false">IF(AD99="","",(IF(AD99=AD$9,"corretto","errato")))</f>
        <v/>
      </c>
      <c r="AE100" s="71" t="str">
        <f aca="false">IF(AE99="","",(IF(AE99=AE$9,"corretto","errato")))</f>
        <v/>
      </c>
      <c r="AF100" s="71" t="str">
        <f aca="false">IF(AF99="","",(IF(AF99=AF$9,"corretto","errato")))</f>
        <v/>
      </c>
      <c r="AG100" s="71" t="str">
        <f aca="false">IF(AG99="","",(IF(AG99=AG$9,"corretto","errato")))</f>
        <v/>
      </c>
      <c r="AH100" s="71" t="str">
        <f aca="false">IF(AH99="","",(IF(AH99=AH$9,"corretto","errato")))</f>
        <v/>
      </c>
      <c r="AI100" s="71" t="str">
        <f aca="false">IF(AI99="","",(IF(AI99=AI$9,"corretto","errato")))</f>
        <v/>
      </c>
      <c r="AJ100" s="71" t="str">
        <f aca="false">IF(AJ99="","",(IF(AJ99=AJ$9,"corretto","errato")))</f>
        <v/>
      </c>
      <c r="AK100" s="67"/>
      <c r="AL100" s="78"/>
      <c r="AM100" s="64"/>
    </row>
    <row r="101" customFormat="false" ht="15" hidden="false" customHeight="false" outlineLevel="0" collapsed="false">
      <c r="A101" s="26" t="n">
        <v>43</v>
      </c>
      <c r="B101" s="27"/>
      <c r="C101" s="72"/>
      <c r="D101" s="29"/>
      <c r="E101" s="73"/>
      <c r="F101" s="74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75" t="n">
        <f aca="false">COUNTIF(G102:AJ102,"corretto")</f>
        <v>0</v>
      </c>
      <c r="AL101" s="75" t="n">
        <f aca="false">COUNTIF(G102:AJ102,"errato")</f>
        <v>0</v>
      </c>
      <c r="AM101" s="64" t="str">
        <f aca="false">IF(ISBLANK(B101),"",IF(AK101&gt;=20,"POSITIVO","NEGATIVO"))</f>
        <v/>
      </c>
    </row>
    <row r="102" customFormat="false" ht="15.75" hidden="false" customHeight="false" outlineLevel="0" collapsed="false">
      <c r="A102" s="26"/>
      <c r="B102" s="27"/>
      <c r="C102" s="72"/>
      <c r="D102" s="29"/>
      <c r="E102" s="73"/>
      <c r="F102" s="74"/>
      <c r="G102" s="65" t="str">
        <f aca="false">IF(G101="","",(IF(G101=G$9,"corretto","errato")))</f>
        <v/>
      </c>
      <c r="H102" s="65" t="str">
        <f aca="false">IF(H101="","",(IF(H101=H$9,"corretto","errato")))</f>
        <v/>
      </c>
      <c r="I102" s="65" t="str">
        <f aca="false">IF(I101="","",(IF(I101=I$9,"corretto","errato")))</f>
        <v/>
      </c>
      <c r="J102" s="65" t="str">
        <f aca="false">IF(J101="","",(IF(J101=J$9,"corretto","errato")))</f>
        <v/>
      </c>
      <c r="K102" s="65" t="str">
        <f aca="false">IF(K101="","",(IF(K101=K$9,"corretto","errato")))</f>
        <v/>
      </c>
      <c r="L102" s="65" t="str">
        <f aca="false">IF(L101="","",(IF(L101=L$9,"corretto","errato")))</f>
        <v/>
      </c>
      <c r="M102" s="65" t="str">
        <f aca="false">IF(M101="","",(IF(M101=M$9,"corretto","errato")))</f>
        <v/>
      </c>
      <c r="N102" s="65" t="str">
        <f aca="false">IF(N101="","",(IF(N101=N$9,"corretto","errato")))</f>
        <v/>
      </c>
      <c r="O102" s="65" t="str">
        <f aca="false">IF(O101="","",(IF(O101=O$9,"corretto","errato")))</f>
        <v/>
      </c>
      <c r="P102" s="65" t="str">
        <f aca="false">IF(P101="","",(IF(P101=P$9,"corretto","errato")))</f>
        <v/>
      </c>
      <c r="Q102" s="65" t="str">
        <f aca="false">IF(Q101="","",(IF(Q101=Q$9,"corretto","errato")))</f>
        <v/>
      </c>
      <c r="R102" s="65" t="str">
        <f aca="false">IF(R101="","",(IF(R101=R$9,"corretto","errato")))</f>
        <v/>
      </c>
      <c r="S102" s="65" t="str">
        <f aca="false">IF(S101="","",(IF(S101=S$9,"corretto","errato")))</f>
        <v/>
      </c>
      <c r="T102" s="65" t="str">
        <f aca="false">IF(T101="","",(IF(T101=T$9,"corretto","errato")))</f>
        <v/>
      </c>
      <c r="U102" s="65" t="str">
        <f aca="false">IF(U101="","",(IF(U101=U$9,"corretto","errato")))</f>
        <v/>
      </c>
      <c r="V102" s="65" t="str">
        <f aca="false">IF(V101="","",(IF(V101=V$9,"corretto","errato")))</f>
        <v/>
      </c>
      <c r="W102" s="65" t="str">
        <f aca="false">IF(W101="","",(IF(W101=W$9,"corretto","errato")))</f>
        <v/>
      </c>
      <c r="X102" s="65" t="str">
        <f aca="false">IF(X101="","",(IF(X101=X$9,"corretto","errato")))</f>
        <v/>
      </c>
      <c r="Y102" s="65" t="str">
        <f aca="false">IF(Y101="","",(IF(Y101=Y$9,"corretto","errato")))</f>
        <v/>
      </c>
      <c r="Z102" s="65" t="str">
        <f aca="false">IF(Z101="","",(IF(Z101=Z$9,"corretto","errato")))</f>
        <v/>
      </c>
      <c r="AA102" s="65" t="str">
        <f aca="false">IF(AA101="","",(IF(AA101=AA$9,"corretto","errato")))</f>
        <v/>
      </c>
      <c r="AB102" s="65" t="str">
        <f aca="false">IF(AB101="","",(IF(AB101=AB$9,"corretto","errato")))</f>
        <v/>
      </c>
      <c r="AC102" s="65" t="str">
        <f aca="false">IF(AC101="","",(IF(AC101=AC$9,"corretto","errato")))</f>
        <v/>
      </c>
      <c r="AD102" s="65" t="str">
        <f aca="false">IF(AD101="","",(IF(AD101=AD$9,"corretto","errato")))</f>
        <v/>
      </c>
      <c r="AE102" s="65" t="str">
        <f aca="false">IF(AE101="","",(IF(AE101=AE$9,"corretto","errato")))</f>
        <v/>
      </c>
      <c r="AF102" s="65" t="str">
        <f aca="false">IF(AF101="","",(IF(AF101=AF$9,"corretto","errato")))</f>
        <v/>
      </c>
      <c r="AG102" s="65" t="str">
        <f aca="false">IF(AG101="","",(IF(AG101=AG$9,"corretto","errato")))</f>
        <v/>
      </c>
      <c r="AH102" s="65" t="str">
        <f aca="false">IF(AH101="","",(IF(AH101=AH$9,"corretto","errato")))</f>
        <v/>
      </c>
      <c r="AI102" s="65" t="str">
        <f aca="false">IF(AI101="","",(IF(AI101=AI$9,"corretto","errato")))</f>
        <v/>
      </c>
      <c r="AJ102" s="65" t="str">
        <f aca="false">IF(AJ101="","",(IF(AJ101=AJ$9,"corretto","errato")))</f>
        <v/>
      </c>
      <c r="AK102" s="75"/>
      <c r="AL102" s="75"/>
      <c r="AM102" s="64"/>
    </row>
    <row r="103" customFormat="false" ht="15" hidden="false" customHeight="false" outlineLevel="0" collapsed="false">
      <c r="A103" s="22" t="n">
        <v>44</v>
      </c>
      <c r="B103" s="23"/>
      <c r="C103" s="77"/>
      <c r="D103" s="25"/>
      <c r="E103" s="66"/>
      <c r="F103" s="67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7" t="n">
        <f aca="false">COUNTIF(G104:AJ104,"corretto")</f>
        <v>0</v>
      </c>
      <c r="AL103" s="78" t="n">
        <f aca="false">COUNTIF(G104:AJ104,"errato")</f>
        <v>0</v>
      </c>
      <c r="AM103" s="64" t="str">
        <f aca="false">IF(ISBLANK(B103),"",IF(AK103&gt;=20,"POSITIVO","NEGATIVO"))</f>
        <v/>
      </c>
    </row>
    <row r="104" customFormat="false" ht="15.75" hidden="false" customHeight="false" outlineLevel="0" collapsed="false">
      <c r="A104" s="22"/>
      <c r="B104" s="23"/>
      <c r="C104" s="77"/>
      <c r="D104" s="25"/>
      <c r="E104" s="66"/>
      <c r="F104" s="67"/>
      <c r="G104" s="71" t="str">
        <f aca="false">IF(G103="","",(IF(G103=G$9,"corretto","errato")))</f>
        <v/>
      </c>
      <c r="H104" s="71" t="str">
        <f aca="false">IF(H103="","",(IF(H103=H$9,"corretto","errato")))</f>
        <v/>
      </c>
      <c r="I104" s="71" t="str">
        <f aca="false">IF(I103="","",(IF(I103=I$9,"corretto","errato")))</f>
        <v/>
      </c>
      <c r="J104" s="71" t="str">
        <f aca="false">IF(J103="","",(IF(J103=J$9,"corretto","errato")))</f>
        <v/>
      </c>
      <c r="K104" s="71" t="str">
        <f aca="false">IF(K103="","",(IF(K103=K$9,"corretto","errato")))</f>
        <v/>
      </c>
      <c r="L104" s="71" t="str">
        <f aca="false">IF(L103="","",(IF(L103=L$9,"corretto","errato")))</f>
        <v/>
      </c>
      <c r="M104" s="71" t="str">
        <f aca="false">IF(M103="","",(IF(M103=M$9,"corretto","errato")))</f>
        <v/>
      </c>
      <c r="N104" s="71" t="str">
        <f aca="false">IF(N103="","",(IF(N103=N$9,"corretto","errato")))</f>
        <v/>
      </c>
      <c r="O104" s="71" t="str">
        <f aca="false">IF(O103="","",(IF(O103=O$9,"corretto","errato")))</f>
        <v/>
      </c>
      <c r="P104" s="71" t="str">
        <f aca="false">IF(P103="","",(IF(P103=P$9,"corretto","errato")))</f>
        <v/>
      </c>
      <c r="Q104" s="71" t="str">
        <f aca="false">IF(Q103="","",(IF(Q103=Q$9,"corretto","errato")))</f>
        <v/>
      </c>
      <c r="R104" s="71" t="str">
        <f aca="false">IF(R103="","",(IF(R103=R$9,"corretto","errato")))</f>
        <v/>
      </c>
      <c r="S104" s="71" t="str">
        <f aca="false">IF(S103="","",(IF(S103=S$9,"corretto","errato")))</f>
        <v/>
      </c>
      <c r="T104" s="71" t="str">
        <f aca="false">IF(T103="","",(IF(T103=T$9,"corretto","errato")))</f>
        <v/>
      </c>
      <c r="U104" s="71" t="str">
        <f aca="false">IF(U103="","",(IF(U103=U$9,"corretto","errato")))</f>
        <v/>
      </c>
      <c r="V104" s="71" t="str">
        <f aca="false">IF(V103="","",(IF(V103=V$9,"corretto","errato")))</f>
        <v/>
      </c>
      <c r="W104" s="71" t="str">
        <f aca="false">IF(W103="","",(IF(W103=W$9,"corretto","errato")))</f>
        <v/>
      </c>
      <c r="X104" s="71" t="str">
        <f aca="false">IF(X103="","",(IF(X103=X$9,"corretto","errato")))</f>
        <v/>
      </c>
      <c r="Y104" s="71" t="str">
        <f aca="false">IF(Y103="","",(IF(Y103=Y$9,"corretto","errato")))</f>
        <v/>
      </c>
      <c r="Z104" s="71" t="str">
        <f aca="false">IF(Z103="","",(IF(Z103=Z$9,"corretto","errato")))</f>
        <v/>
      </c>
      <c r="AA104" s="71" t="str">
        <f aca="false">IF(AA103="","",(IF(AA103=AA$9,"corretto","errato")))</f>
        <v/>
      </c>
      <c r="AB104" s="71" t="str">
        <f aca="false">IF(AB103="","",(IF(AB103=AB$9,"corretto","errato")))</f>
        <v/>
      </c>
      <c r="AC104" s="71" t="str">
        <f aca="false">IF(AC103="","",(IF(AC103=AC$9,"corretto","errato")))</f>
        <v/>
      </c>
      <c r="AD104" s="71" t="str">
        <f aca="false">IF(AD103="","",(IF(AD103=AD$9,"corretto","errato")))</f>
        <v/>
      </c>
      <c r="AE104" s="71" t="str">
        <f aca="false">IF(AE103="","",(IF(AE103=AE$9,"corretto","errato")))</f>
        <v/>
      </c>
      <c r="AF104" s="71" t="str">
        <f aca="false">IF(AF103="","",(IF(AF103=AF$9,"corretto","errato")))</f>
        <v/>
      </c>
      <c r="AG104" s="71" t="str">
        <f aca="false">IF(AG103="","",(IF(AG103=AG$9,"corretto","errato")))</f>
        <v/>
      </c>
      <c r="AH104" s="71" t="str">
        <f aca="false">IF(AH103="","",(IF(AH103=AH$9,"corretto","errato")))</f>
        <v/>
      </c>
      <c r="AI104" s="71" t="str">
        <f aca="false">IF(AI103="","",(IF(AI103=AI$9,"corretto","errato")))</f>
        <v/>
      </c>
      <c r="AJ104" s="71" t="str">
        <f aca="false">IF(AJ103="","",(IF(AJ103=AJ$9,"corretto","errato")))</f>
        <v/>
      </c>
      <c r="AK104" s="67"/>
      <c r="AL104" s="78"/>
      <c r="AM104" s="64"/>
    </row>
    <row r="105" customFormat="false" ht="15" hidden="false" customHeight="false" outlineLevel="0" collapsed="false">
      <c r="A105" s="26" t="n">
        <v>45</v>
      </c>
      <c r="B105" s="27"/>
      <c r="C105" s="72"/>
      <c r="D105" s="29"/>
      <c r="E105" s="73"/>
      <c r="F105" s="74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75" t="n">
        <f aca="false">COUNTIF(G106:AJ106,"corretto")</f>
        <v>0</v>
      </c>
      <c r="AL105" s="75" t="n">
        <f aca="false">COUNTIF(G106:AJ106,"errato")</f>
        <v>0</v>
      </c>
      <c r="AM105" s="64" t="str">
        <f aca="false">IF(ISBLANK(B105),"",IF(AK105&gt;=20,"POSITIVO","NEGATIVO"))</f>
        <v/>
      </c>
    </row>
    <row r="106" customFormat="false" ht="15.75" hidden="false" customHeight="false" outlineLevel="0" collapsed="false">
      <c r="A106" s="26"/>
      <c r="B106" s="27"/>
      <c r="C106" s="72"/>
      <c r="D106" s="29"/>
      <c r="E106" s="73"/>
      <c r="F106" s="74"/>
      <c r="G106" s="65" t="str">
        <f aca="false">IF(G105="","",(IF(G105=G$9,"corretto","errato")))</f>
        <v/>
      </c>
      <c r="H106" s="65" t="str">
        <f aca="false">IF(H105="","",(IF(H105=H$9,"corretto","errato")))</f>
        <v/>
      </c>
      <c r="I106" s="65" t="str">
        <f aca="false">IF(I105="","",(IF(I105=I$9,"corretto","errato")))</f>
        <v/>
      </c>
      <c r="J106" s="65" t="str">
        <f aca="false">IF(J105="","",(IF(J105=J$9,"corretto","errato")))</f>
        <v/>
      </c>
      <c r="K106" s="65" t="str">
        <f aca="false">IF(K105="","",(IF(K105=K$9,"corretto","errato")))</f>
        <v/>
      </c>
      <c r="L106" s="65" t="str">
        <f aca="false">IF(L105="","",(IF(L105=L$9,"corretto","errato")))</f>
        <v/>
      </c>
      <c r="M106" s="65" t="str">
        <f aca="false">IF(M105="","",(IF(M105=M$9,"corretto","errato")))</f>
        <v/>
      </c>
      <c r="N106" s="65" t="str">
        <f aca="false">IF(N105="","",(IF(N105=N$9,"corretto","errato")))</f>
        <v/>
      </c>
      <c r="O106" s="65" t="str">
        <f aca="false">IF(O105="","",(IF(O105=O$9,"corretto","errato")))</f>
        <v/>
      </c>
      <c r="P106" s="65" t="str">
        <f aca="false">IF(P105="","",(IF(P105=P$9,"corretto","errato")))</f>
        <v/>
      </c>
      <c r="Q106" s="65" t="str">
        <f aca="false">IF(Q105="","",(IF(Q105=Q$9,"corretto","errato")))</f>
        <v/>
      </c>
      <c r="R106" s="65" t="str">
        <f aca="false">IF(R105="","",(IF(R105=R$9,"corretto","errato")))</f>
        <v/>
      </c>
      <c r="S106" s="65" t="str">
        <f aca="false">IF(S105="","",(IF(S105=S$9,"corretto","errato")))</f>
        <v/>
      </c>
      <c r="T106" s="65" t="str">
        <f aca="false">IF(T105="","",(IF(T105=T$9,"corretto","errato")))</f>
        <v/>
      </c>
      <c r="U106" s="65" t="str">
        <f aca="false">IF(U105="","",(IF(U105=U$9,"corretto","errato")))</f>
        <v/>
      </c>
      <c r="V106" s="65" t="str">
        <f aca="false">IF(V105="","",(IF(V105=V$9,"corretto","errato")))</f>
        <v/>
      </c>
      <c r="W106" s="65" t="str">
        <f aca="false">IF(W105="","",(IF(W105=W$9,"corretto","errato")))</f>
        <v/>
      </c>
      <c r="X106" s="65" t="str">
        <f aca="false">IF(X105="","",(IF(X105=X$9,"corretto","errato")))</f>
        <v/>
      </c>
      <c r="Y106" s="65" t="str">
        <f aca="false">IF(Y105="","",(IF(Y105=Y$9,"corretto","errato")))</f>
        <v/>
      </c>
      <c r="Z106" s="65" t="str">
        <f aca="false">IF(Z105="","",(IF(Z105=Z$9,"corretto","errato")))</f>
        <v/>
      </c>
      <c r="AA106" s="65" t="str">
        <f aca="false">IF(AA105="","",(IF(AA105=AA$9,"corretto","errato")))</f>
        <v/>
      </c>
      <c r="AB106" s="65" t="str">
        <f aca="false">IF(AB105="","",(IF(AB105=AB$9,"corretto","errato")))</f>
        <v/>
      </c>
      <c r="AC106" s="65" t="str">
        <f aca="false">IF(AC105="","",(IF(AC105=AC$9,"corretto","errato")))</f>
        <v/>
      </c>
      <c r="AD106" s="65" t="str">
        <f aca="false">IF(AD105="","",(IF(AD105=AD$9,"corretto","errato")))</f>
        <v/>
      </c>
      <c r="AE106" s="65" t="str">
        <f aca="false">IF(AE105="","",(IF(AE105=AE$9,"corretto","errato")))</f>
        <v/>
      </c>
      <c r="AF106" s="65" t="str">
        <f aca="false">IF(AF105="","",(IF(AF105=AF$9,"corretto","errato")))</f>
        <v/>
      </c>
      <c r="AG106" s="65" t="str">
        <f aca="false">IF(AG105="","",(IF(AG105=AG$9,"corretto","errato")))</f>
        <v/>
      </c>
      <c r="AH106" s="65" t="str">
        <f aca="false">IF(AH105="","",(IF(AH105=AH$9,"corretto","errato")))</f>
        <v/>
      </c>
      <c r="AI106" s="65" t="str">
        <f aca="false">IF(AI105="","",(IF(AI105=AI$9,"corretto","errato")))</f>
        <v/>
      </c>
      <c r="AJ106" s="65" t="str">
        <f aca="false">IF(AJ105="","",(IF(AJ105=AJ$9,"corretto","errato")))</f>
        <v/>
      </c>
      <c r="AK106" s="75"/>
      <c r="AL106" s="75"/>
      <c r="AM106" s="64"/>
    </row>
    <row r="107" customFormat="false" ht="15" hidden="false" customHeight="false" outlineLevel="0" collapsed="false">
      <c r="A107" s="22" t="n">
        <v>46</v>
      </c>
      <c r="B107" s="23"/>
      <c r="C107" s="77"/>
      <c r="D107" s="25"/>
      <c r="E107" s="66"/>
      <c r="F107" s="67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7" t="n">
        <f aca="false">COUNTIF(G108:AJ108,"corretto")</f>
        <v>0</v>
      </c>
      <c r="AL107" s="78" t="n">
        <f aca="false">COUNTIF(G108:AJ108,"errato")</f>
        <v>0</v>
      </c>
      <c r="AM107" s="64" t="str">
        <f aca="false">IF(ISBLANK(B107),"",IF(AK107&gt;=20,"POSITIVO","NEGATIVO"))</f>
        <v/>
      </c>
    </row>
    <row r="108" customFormat="false" ht="15.75" hidden="false" customHeight="false" outlineLevel="0" collapsed="false">
      <c r="A108" s="22"/>
      <c r="B108" s="23"/>
      <c r="C108" s="77"/>
      <c r="D108" s="25"/>
      <c r="E108" s="66"/>
      <c r="F108" s="67"/>
      <c r="G108" s="71" t="str">
        <f aca="false">IF(G107="","",(IF(G107=G$9,"corretto","errato")))</f>
        <v/>
      </c>
      <c r="H108" s="71" t="str">
        <f aca="false">IF(H107="","",(IF(H107=H$9,"corretto","errato")))</f>
        <v/>
      </c>
      <c r="I108" s="71" t="str">
        <f aca="false">IF(I107="","",(IF(I107=I$9,"corretto","errato")))</f>
        <v/>
      </c>
      <c r="J108" s="71" t="str">
        <f aca="false">IF(J107="","",(IF(J107=J$9,"corretto","errato")))</f>
        <v/>
      </c>
      <c r="K108" s="71" t="str">
        <f aca="false">IF(K107="","",(IF(K107=K$9,"corretto","errato")))</f>
        <v/>
      </c>
      <c r="L108" s="71" t="str">
        <f aca="false">IF(L107="","",(IF(L107=L$9,"corretto","errato")))</f>
        <v/>
      </c>
      <c r="M108" s="71" t="str">
        <f aca="false">IF(M107="","",(IF(M107=M$9,"corretto","errato")))</f>
        <v/>
      </c>
      <c r="N108" s="71" t="str">
        <f aca="false">IF(N107="","",(IF(N107=N$9,"corretto","errato")))</f>
        <v/>
      </c>
      <c r="O108" s="71" t="str">
        <f aca="false">IF(O107="","",(IF(O107=O$9,"corretto","errato")))</f>
        <v/>
      </c>
      <c r="P108" s="71" t="str">
        <f aca="false">IF(P107="","",(IF(P107=P$9,"corretto","errato")))</f>
        <v/>
      </c>
      <c r="Q108" s="71" t="str">
        <f aca="false">IF(Q107="","",(IF(Q107=Q$9,"corretto","errato")))</f>
        <v/>
      </c>
      <c r="R108" s="71" t="str">
        <f aca="false">IF(R107="","",(IF(R107=R$9,"corretto","errato")))</f>
        <v/>
      </c>
      <c r="S108" s="71" t="str">
        <f aca="false">IF(S107="","",(IF(S107=S$9,"corretto","errato")))</f>
        <v/>
      </c>
      <c r="T108" s="71" t="str">
        <f aca="false">IF(T107="","",(IF(T107=T$9,"corretto","errato")))</f>
        <v/>
      </c>
      <c r="U108" s="71" t="str">
        <f aca="false">IF(U107="","",(IF(U107=U$9,"corretto","errato")))</f>
        <v/>
      </c>
      <c r="V108" s="71" t="str">
        <f aca="false">IF(V107="","",(IF(V107=V$9,"corretto","errato")))</f>
        <v/>
      </c>
      <c r="W108" s="71" t="str">
        <f aca="false">IF(W107="","",(IF(W107=W$9,"corretto","errato")))</f>
        <v/>
      </c>
      <c r="X108" s="71" t="str">
        <f aca="false">IF(X107="","",(IF(X107=X$9,"corretto","errato")))</f>
        <v/>
      </c>
      <c r="Y108" s="71" t="str">
        <f aca="false">IF(Y107="","",(IF(Y107=Y$9,"corretto","errato")))</f>
        <v/>
      </c>
      <c r="Z108" s="71" t="str">
        <f aca="false">IF(Z107="","",(IF(Z107=Z$9,"corretto","errato")))</f>
        <v/>
      </c>
      <c r="AA108" s="71" t="str">
        <f aca="false">IF(AA107="","",(IF(AA107=AA$9,"corretto","errato")))</f>
        <v/>
      </c>
      <c r="AB108" s="71" t="str">
        <f aca="false">IF(AB107="","",(IF(AB107=AB$9,"corretto","errato")))</f>
        <v/>
      </c>
      <c r="AC108" s="71" t="str">
        <f aca="false">IF(AC107="","",(IF(AC107=AC$9,"corretto","errato")))</f>
        <v/>
      </c>
      <c r="AD108" s="71" t="str">
        <f aca="false">IF(AD107="","",(IF(AD107=AD$9,"corretto","errato")))</f>
        <v/>
      </c>
      <c r="AE108" s="71" t="str">
        <f aca="false">IF(AE107="","",(IF(AE107=AE$9,"corretto","errato")))</f>
        <v/>
      </c>
      <c r="AF108" s="71" t="str">
        <f aca="false">IF(AF107="","",(IF(AF107=AF$9,"corretto","errato")))</f>
        <v/>
      </c>
      <c r="AG108" s="71" t="str">
        <f aca="false">IF(AG107="","",(IF(AG107=AG$9,"corretto","errato")))</f>
        <v/>
      </c>
      <c r="AH108" s="71" t="str">
        <f aca="false">IF(AH107="","",(IF(AH107=AH$9,"corretto","errato")))</f>
        <v/>
      </c>
      <c r="AI108" s="71" t="str">
        <f aca="false">IF(AI107="","",(IF(AI107=AI$9,"corretto","errato")))</f>
        <v/>
      </c>
      <c r="AJ108" s="71" t="str">
        <f aca="false">IF(AJ107="","",(IF(AJ107=AJ$9,"corretto","errato")))</f>
        <v/>
      </c>
      <c r="AK108" s="67"/>
      <c r="AL108" s="78"/>
      <c r="AM108" s="64"/>
    </row>
    <row r="109" customFormat="false" ht="15" hidden="false" customHeight="false" outlineLevel="0" collapsed="false">
      <c r="A109" s="26" t="n">
        <v>47</v>
      </c>
      <c r="B109" s="27"/>
      <c r="C109" s="72"/>
      <c r="D109" s="29"/>
      <c r="E109" s="73"/>
      <c r="F109" s="74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75" t="n">
        <f aca="false">COUNTIF(G110:AJ110,"corretto")</f>
        <v>0</v>
      </c>
      <c r="AL109" s="75" t="n">
        <f aca="false">COUNTIF(G110:AJ110,"errato")</f>
        <v>0</v>
      </c>
      <c r="AM109" s="64" t="str">
        <f aca="false">IF(ISBLANK(B109),"",IF(AK109&gt;=20,"POSITIVO","NEGATIVO"))</f>
        <v/>
      </c>
    </row>
    <row r="110" customFormat="false" ht="15.75" hidden="false" customHeight="false" outlineLevel="0" collapsed="false">
      <c r="A110" s="26"/>
      <c r="B110" s="27"/>
      <c r="C110" s="72"/>
      <c r="D110" s="29"/>
      <c r="E110" s="73"/>
      <c r="F110" s="74"/>
      <c r="G110" s="65" t="str">
        <f aca="false">IF(G109="","",(IF(G109=G$9,"corretto","errato")))</f>
        <v/>
      </c>
      <c r="H110" s="65" t="str">
        <f aca="false">IF(H109="","",(IF(H109=H$9,"corretto","errato")))</f>
        <v/>
      </c>
      <c r="I110" s="65" t="str">
        <f aca="false">IF(I109="","",(IF(I109=I$9,"corretto","errato")))</f>
        <v/>
      </c>
      <c r="J110" s="65" t="str">
        <f aca="false">IF(J109="","",(IF(J109=J$9,"corretto","errato")))</f>
        <v/>
      </c>
      <c r="K110" s="65" t="str">
        <f aca="false">IF(K109="","",(IF(K109=K$9,"corretto","errato")))</f>
        <v/>
      </c>
      <c r="L110" s="65" t="str">
        <f aca="false">IF(L109="","",(IF(L109=L$9,"corretto","errato")))</f>
        <v/>
      </c>
      <c r="M110" s="65" t="str">
        <f aca="false">IF(M109="","",(IF(M109=M$9,"corretto","errato")))</f>
        <v/>
      </c>
      <c r="N110" s="65" t="str">
        <f aca="false">IF(N109="","",(IF(N109=N$9,"corretto","errato")))</f>
        <v/>
      </c>
      <c r="O110" s="65" t="str">
        <f aca="false">IF(O109="","",(IF(O109=O$9,"corretto","errato")))</f>
        <v/>
      </c>
      <c r="P110" s="65" t="str">
        <f aca="false">IF(P109="","",(IF(P109=P$9,"corretto","errato")))</f>
        <v/>
      </c>
      <c r="Q110" s="65" t="str">
        <f aca="false">IF(Q109="","",(IF(Q109=Q$9,"corretto","errato")))</f>
        <v/>
      </c>
      <c r="R110" s="65" t="str">
        <f aca="false">IF(R109="","",(IF(R109=R$9,"corretto","errato")))</f>
        <v/>
      </c>
      <c r="S110" s="65" t="str">
        <f aca="false">IF(S109="","",(IF(S109=S$9,"corretto","errato")))</f>
        <v/>
      </c>
      <c r="T110" s="65" t="str">
        <f aca="false">IF(T109="","",(IF(T109=T$9,"corretto","errato")))</f>
        <v/>
      </c>
      <c r="U110" s="65" t="str">
        <f aca="false">IF(U109="","",(IF(U109=U$9,"corretto","errato")))</f>
        <v/>
      </c>
      <c r="V110" s="65" t="str">
        <f aca="false">IF(V109="","",(IF(V109=V$9,"corretto","errato")))</f>
        <v/>
      </c>
      <c r="W110" s="65" t="str">
        <f aca="false">IF(W109="","",(IF(W109=W$9,"corretto","errato")))</f>
        <v/>
      </c>
      <c r="X110" s="65" t="str">
        <f aca="false">IF(X109="","",(IF(X109=X$9,"corretto","errato")))</f>
        <v/>
      </c>
      <c r="Y110" s="65" t="str">
        <f aca="false">IF(Y109="","",(IF(Y109=Y$9,"corretto","errato")))</f>
        <v/>
      </c>
      <c r="Z110" s="65" t="str">
        <f aca="false">IF(Z109="","",(IF(Z109=Z$9,"corretto","errato")))</f>
        <v/>
      </c>
      <c r="AA110" s="65" t="str">
        <f aca="false">IF(AA109="","",(IF(AA109=AA$9,"corretto","errato")))</f>
        <v/>
      </c>
      <c r="AB110" s="65" t="str">
        <f aca="false">IF(AB109="","",(IF(AB109=AB$9,"corretto","errato")))</f>
        <v/>
      </c>
      <c r="AC110" s="65" t="str">
        <f aca="false">IF(AC109="","",(IF(AC109=AC$9,"corretto","errato")))</f>
        <v/>
      </c>
      <c r="AD110" s="65" t="str">
        <f aca="false">IF(AD109="","",(IF(AD109=AD$9,"corretto","errato")))</f>
        <v/>
      </c>
      <c r="AE110" s="65" t="str">
        <f aca="false">IF(AE109="","",(IF(AE109=AE$9,"corretto","errato")))</f>
        <v/>
      </c>
      <c r="AF110" s="65" t="str">
        <f aca="false">IF(AF109="","",(IF(AF109=AF$9,"corretto","errato")))</f>
        <v/>
      </c>
      <c r="AG110" s="65" t="str">
        <f aca="false">IF(AG109="","",(IF(AG109=AG$9,"corretto","errato")))</f>
        <v/>
      </c>
      <c r="AH110" s="65" t="str">
        <f aca="false">IF(AH109="","",(IF(AH109=AH$9,"corretto","errato")))</f>
        <v/>
      </c>
      <c r="AI110" s="65" t="str">
        <f aca="false">IF(AI109="","",(IF(AI109=AI$9,"corretto","errato")))</f>
        <v/>
      </c>
      <c r="AJ110" s="65" t="str">
        <f aca="false">IF(AJ109="","",(IF(AJ109=AJ$9,"corretto","errato")))</f>
        <v/>
      </c>
      <c r="AK110" s="75"/>
      <c r="AL110" s="75"/>
      <c r="AM110" s="64"/>
    </row>
    <row r="111" customFormat="false" ht="15" hidden="false" customHeight="false" outlineLevel="0" collapsed="false">
      <c r="A111" s="22" t="n">
        <v>48</v>
      </c>
      <c r="B111" s="23"/>
      <c r="C111" s="77"/>
      <c r="D111" s="25"/>
      <c r="E111" s="66"/>
      <c r="F111" s="67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7" t="n">
        <f aca="false">COUNTIF(G112:AJ112,"corretto")</f>
        <v>0</v>
      </c>
      <c r="AL111" s="78" t="n">
        <f aca="false">COUNTIF(G112:AJ112,"errato")</f>
        <v>0</v>
      </c>
      <c r="AM111" s="64" t="str">
        <f aca="false">IF(ISBLANK(B111),"",IF(AK111&gt;=20,"POSITIVO","NEGATIVO"))</f>
        <v/>
      </c>
    </row>
    <row r="112" customFormat="false" ht="15.75" hidden="false" customHeight="false" outlineLevel="0" collapsed="false">
      <c r="A112" s="22"/>
      <c r="B112" s="23"/>
      <c r="C112" s="77"/>
      <c r="D112" s="25"/>
      <c r="E112" s="66"/>
      <c r="F112" s="67"/>
      <c r="G112" s="71" t="str">
        <f aca="false">IF(G111="","",(IF(G111=G$9,"corretto","errato")))</f>
        <v/>
      </c>
      <c r="H112" s="71" t="str">
        <f aca="false">IF(H111="","",(IF(H111=H$9,"corretto","errato")))</f>
        <v/>
      </c>
      <c r="I112" s="71" t="str">
        <f aca="false">IF(I111="","",(IF(I111=I$9,"corretto","errato")))</f>
        <v/>
      </c>
      <c r="J112" s="71" t="str">
        <f aca="false">IF(J111="","",(IF(J111=J$9,"corretto","errato")))</f>
        <v/>
      </c>
      <c r="K112" s="71" t="str">
        <f aca="false">IF(K111="","",(IF(K111=K$9,"corretto","errato")))</f>
        <v/>
      </c>
      <c r="L112" s="71" t="str">
        <f aca="false">IF(L111="","",(IF(L111=L$9,"corretto","errato")))</f>
        <v/>
      </c>
      <c r="M112" s="71" t="str">
        <f aca="false">IF(M111="","",(IF(M111=M$9,"corretto","errato")))</f>
        <v/>
      </c>
      <c r="N112" s="71" t="str">
        <f aca="false">IF(N111="","",(IF(N111=N$9,"corretto","errato")))</f>
        <v/>
      </c>
      <c r="O112" s="71" t="str">
        <f aca="false">IF(O111="","",(IF(O111=O$9,"corretto","errato")))</f>
        <v/>
      </c>
      <c r="P112" s="71" t="str">
        <f aca="false">IF(P111="","",(IF(P111=P$9,"corretto","errato")))</f>
        <v/>
      </c>
      <c r="Q112" s="71" t="str">
        <f aca="false">IF(Q111="","",(IF(Q111=Q$9,"corretto","errato")))</f>
        <v/>
      </c>
      <c r="R112" s="71" t="str">
        <f aca="false">IF(R111="","",(IF(R111=R$9,"corretto","errato")))</f>
        <v/>
      </c>
      <c r="S112" s="71" t="str">
        <f aca="false">IF(S111="","",(IF(S111=S$9,"corretto","errato")))</f>
        <v/>
      </c>
      <c r="T112" s="71" t="str">
        <f aca="false">IF(T111="","",(IF(T111=T$9,"corretto","errato")))</f>
        <v/>
      </c>
      <c r="U112" s="71" t="str">
        <f aca="false">IF(U111="","",(IF(U111=U$9,"corretto","errato")))</f>
        <v/>
      </c>
      <c r="V112" s="71" t="str">
        <f aca="false">IF(V111="","",(IF(V111=V$9,"corretto","errato")))</f>
        <v/>
      </c>
      <c r="W112" s="71" t="str">
        <f aca="false">IF(W111="","",(IF(W111=W$9,"corretto","errato")))</f>
        <v/>
      </c>
      <c r="X112" s="71" t="str">
        <f aca="false">IF(X111="","",(IF(X111=X$9,"corretto","errato")))</f>
        <v/>
      </c>
      <c r="Y112" s="71" t="str">
        <f aca="false">IF(Y111="","",(IF(Y111=Y$9,"corretto","errato")))</f>
        <v/>
      </c>
      <c r="Z112" s="71" t="str">
        <f aca="false">IF(Z111="","",(IF(Z111=Z$9,"corretto","errato")))</f>
        <v/>
      </c>
      <c r="AA112" s="71" t="str">
        <f aca="false">IF(AA111="","",(IF(AA111=AA$9,"corretto","errato")))</f>
        <v/>
      </c>
      <c r="AB112" s="71" t="str">
        <f aca="false">IF(AB111="","",(IF(AB111=AB$9,"corretto","errato")))</f>
        <v/>
      </c>
      <c r="AC112" s="71" t="str">
        <f aca="false">IF(AC111="","",(IF(AC111=AC$9,"corretto","errato")))</f>
        <v/>
      </c>
      <c r="AD112" s="71" t="str">
        <f aca="false">IF(AD111="","",(IF(AD111=AD$9,"corretto","errato")))</f>
        <v/>
      </c>
      <c r="AE112" s="71" t="str">
        <f aca="false">IF(AE111="","",(IF(AE111=AE$9,"corretto","errato")))</f>
        <v/>
      </c>
      <c r="AF112" s="71" t="str">
        <f aca="false">IF(AF111="","",(IF(AF111=AF$9,"corretto","errato")))</f>
        <v/>
      </c>
      <c r="AG112" s="71" t="str">
        <f aca="false">IF(AG111="","",(IF(AG111=AG$9,"corretto","errato")))</f>
        <v/>
      </c>
      <c r="AH112" s="71" t="str">
        <f aca="false">IF(AH111="","",(IF(AH111=AH$9,"corretto","errato")))</f>
        <v/>
      </c>
      <c r="AI112" s="71" t="str">
        <f aca="false">IF(AI111="","",(IF(AI111=AI$9,"corretto","errato")))</f>
        <v/>
      </c>
      <c r="AJ112" s="71" t="str">
        <f aca="false">IF(AJ111="","",(IF(AJ111=AJ$9,"corretto","errato")))</f>
        <v/>
      </c>
      <c r="AK112" s="67"/>
      <c r="AL112" s="78"/>
      <c r="AM112" s="64"/>
    </row>
    <row r="113" customFormat="false" ht="15" hidden="false" customHeight="false" outlineLevel="0" collapsed="false">
      <c r="A113" s="26" t="n">
        <v>49</v>
      </c>
      <c r="B113" s="27"/>
      <c r="C113" s="72"/>
      <c r="D113" s="29"/>
      <c r="E113" s="73"/>
      <c r="F113" s="74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75" t="n">
        <f aca="false">COUNTIF(G114:AJ114,"corretto")</f>
        <v>0</v>
      </c>
      <c r="AL113" s="75" t="n">
        <f aca="false">COUNTIF(G114:AJ114,"errato")</f>
        <v>0</v>
      </c>
      <c r="AM113" s="64" t="str">
        <f aca="false">IF(ISBLANK(B113),"",IF(AK113&gt;=20,"POSITIVO","NEGATIVO"))</f>
        <v/>
      </c>
    </row>
    <row r="114" customFormat="false" ht="15.75" hidden="false" customHeight="false" outlineLevel="0" collapsed="false">
      <c r="A114" s="26"/>
      <c r="B114" s="27"/>
      <c r="C114" s="72"/>
      <c r="D114" s="29"/>
      <c r="E114" s="73"/>
      <c r="F114" s="74"/>
      <c r="G114" s="65" t="str">
        <f aca="false">IF(G113="","",(IF(G113=G$9,"corretto","errato")))</f>
        <v/>
      </c>
      <c r="H114" s="65" t="str">
        <f aca="false">IF(H113="","",(IF(H113=H$9,"corretto","errato")))</f>
        <v/>
      </c>
      <c r="I114" s="65" t="str">
        <f aca="false">IF(I113="","",(IF(I113=I$9,"corretto","errato")))</f>
        <v/>
      </c>
      <c r="J114" s="65" t="str">
        <f aca="false">IF(J113="","",(IF(J113=J$9,"corretto","errato")))</f>
        <v/>
      </c>
      <c r="K114" s="65" t="str">
        <f aca="false">IF(K113="","",(IF(K113=K$9,"corretto","errato")))</f>
        <v/>
      </c>
      <c r="L114" s="65" t="str">
        <f aca="false">IF(L113="","",(IF(L113=L$9,"corretto","errato")))</f>
        <v/>
      </c>
      <c r="M114" s="65" t="str">
        <f aca="false">IF(M113="","",(IF(M113=M$9,"corretto","errato")))</f>
        <v/>
      </c>
      <c r="N114" s="65" t="str">
        <f aca="false">IF(N113="","",(IF(N113=N$9,"corretto","errato")))</f>
        <v/>
      </c>
      <c r="O114" s="65" t="str">
        <f aca="false">IF(O113="","",(IF(O113=O$9,"corretto","errato")))</f>
        <v/>
      </c>
      <c r="P114" s="65" t="str">
        <f aca="false">IF(P113="","",(IF(P113=P$9,"corretto","errato")))</f>
        <v/>
      </c>
      <c r="Q114" s="65" t="str">
        <f aca="false">IF(Q113="","",(IF(Q113=Q$9,"corretto","errato")))</f>
        <v/>
      </c>
      <c r="R114" s="65" t="str">
        <f aca="false">IF(R113="","",(IF(R113=R$9,"corretto","errato")))</f>
        <v/>
      </c>
      <c r="S114" s="65" t="str">
        <f aca="false">IF(S113="","",(IF(S113=S$9,"corretto","errato")))</f>
        <v/>
      </c>
      <c r="T114" s="65" t="str">
        <f aca="false">IF(T113="","",(IF(T113=T$9,"corretto","errato")))</f>
        <v/>
      </c>
      <c r="U114" s="65" t="str">
        <f aca="false">IF(U113="","",(IF(U113=U$9,"corretto","errato")))</f>
        <v/>
      </c>
      <c r="V114" s="65" t="str">
        <f aca="false">IF(V113="","",(IF(V113=V$9,"corretto","errato")))</f>
        <v/>
      </c>
      <c r="W114" s="65" t="str">
        <f aca="false">IF(W113="","",(IF(W113=W$9,"corretto","errato")))</f>
        <v/>
      </c>
      <c r="X114" s="65" t="str">
        <f aca="false">IF(X113="","",(IF(X113=X$9,"corretto","errato")))</f>
        <v/>
      </c>
      <c r="Y114" s="65" t="str">
        <f aca="false">IF(Y113="","",(IF(Y113=Y$9,"corretto","errato")))</f>
        <v/>
      </c>
      <c r="Z114" s="65" t="str">
        <f aca="false">IF(Z113="","",(IF(Z113=Z$9,"corretto","errato")))</f>
        <v/>
      </c>
      <c r="AA114" s="65" t="str">
        <f aca="false">IF(AA113="","",(IF(AA113=AA$9,"corretto","errato")))</f>
        <v/>
      </c>
      <c r="AB114" s="65" t="str">
        <f aca="false">IF(AB113="","",(IF(AB113=AB$9,"corretto","errato")))</f>
        <v/>
      </c>
      <c r="AC114" s="65" t="str">
        <f aca="false">IF(AC113="","",(IF(AC113=AC$9,"corretto","errato")))</f>
        <v/>
      </c>
      <c r="AD114" s="65" t="str">
        <f aca="false">IF(AD113="","",(IF(AD113=AD$9,"corretto","errato")))</f>
        <v/>
      </c>
      <c r="AE114" s="65" t="str">
        <f aca="false">IF(AE113="","",(IF(AE113=AE$9,"corretto","errato")))</f>
        <v/>
      </c>
      <c r="AF114" s="65" t="str">
        <f aca="false">IF(AF113="","",(IF(AF113=AF$9,"corretto","errato")))</f>
        <v/>
      </c>
      <c r="AG114" s="65" t="str">
        <f aca="false">IF(AG113="","",(IF(AG113=AG$9,"corretto","errato")))</f>
        <v/>
      </c>
      <c r="AH114" s="65" t="str">
        <f aca="false">IF(AH113="","",(IF(AH113=AH$9,"corretto","errato")))</f>
        <v/>
      </c>
      <c r="AI114" s="65" t="str">
        <f aca="false">IF(AI113="","",(IF(AI113=AI$9,"corretto","errato")))</f>
        <v/>
      </c>
      <c r="AJ114" s="65" t="str">
        <f aca="false">IF(AJ113="","",(IF(AJ113=AJ$9,"corretto","errato")))</f>
        <v/>
      </c>
      <c r="AK114" s="75"/>
      <c r="AL114" s="75"/>
      <c r="AM114" s="64"/>
    </row>
    <row r="115" customFormat="false" ht="15" hidden="false" customHeight="false" outlineLevel="0" collapsed="false">
      <c r="A115" s="22" t="n">
        <v>50</v>
      </c>
      <c r="B115" s="23"/>
      <c r="C115" s="77"/>
      <c r="D115" s="25"/>
      <c r="E115" s="66"/>
      <c r="F115" s="67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7" t="n">
        <f aca="false">COUNTIF(G116:AJ116,"corretto")</f>
        <v>0</v>
      </c>
      <c r="AL115" s="78" t="n">
        <f aca="false">COUNTIF(G116:AJ116,"errato")</f>
        <v>0</v>
      </c>
      <c r="AM115" s="64" t="str">
        <f aca="false">IF(ISBLANK(B115),"",IF(AK115&gt;=20,"POSITIVO","NEGATIVO"))</f>
        <v/>
      </c>
    </row>
    <row r="116" customFormat="false" ht="15.75" hidden="false" customHeight="false" outlineLevel="0" collapsed="false">
      <c r="A116" s="22"/>
      <c r="B116" s="23"/>
      <c r="C116" s="77"/>
      <c r="D116" s="25"/>
      <c r="E116" s="66"/>
      <c r="F116" s="67"/>
      <c r="G116" s="71" t="str">
        <f aca="false">IF(G115="","",(IF(G115=G$9,"corretto","errato")))</f>
        <v/>
      </c>
      <c r="H116" s="71" t="str">
        <f aca="false">IF(H115="","",(IF(H115=H$9,"corretto","errato")))</f>
        <v/>
      </c>
      <c r="I116" s="71" t="str">
        <f aca="false">IF(I115="","",(IF(I115=I$9,"corretto","errato")))</f>
        <v/>
      </c>
      <c r="J116" s="71" t="str">
        <f aca="false">IF(J115="","",(IF(J115=J$9,"corretto","errato")))</f>
        <v/>
      </c>
      <c r="K116" s="71" t="str">
        <f aca="false">IF(K115="","",(IF(K115=K$9,"corretto","errato")))</f>
        <v/>
      </c>
      <c r="L116" s="71" t="str">
        <f aca="false">IF(L115="","",(IF(L115=L$9,"corretto","errato")))</f>
        <v/>
      </c>
      <c r="M116" s="71" t="str">
        <f aca="false">IF(M115="","",(IF(M115=M$9,"corretto","errato")))</f>
        <v/>
      </c>
      <c r="N116" s="71" t="str">
        <f aca="false">IF(N115="","",(IF(N115=N$9,"corretto","errato")))</f>
        <v/>
      </c>
      <c r="O116" s="71" t="str">
        <f aca="false">IF(O115="","",(IF(O115=O$9,"corretto","errato")))</f>
        <v/>
      </c>
      <c r="P116" s="71" t="str">
        <f aca="false">IF(P115="","",(IF(P115=P$9,"corretto","errato")))</f>
        <v/>
      </c>
      <c r="Q116" s="71" t="str">
        <f aca="false">IF(Q115="","",(IF(Q115=Q$9,"corretto","errato")))</f>
        <v/>
      </c>
      <c r="R116" s="71" t="str">
        <f aca="false">IF(R115="","",(IF(R115=R$9,"corretto","errato")))</f>
        <v/>
      </c>
      <c r="S116" s="71" t="str">
        <f aca="false">IF(S115="","",(IF(S115=S$9,"corretto","errato")))</f>
        <v/>
      </c>
      <c r="T116" s="71" t="str">
        <f aca="false">IF(T115="","",(IF(T115=T$9,"corretto","errato")))</f>
        <v/>
      </c>
      <c r="U116" s="71" t="str">
        <f aca="false">IF(U115="","",(IF(U115=U$9,"corretto","errato")))</f>
        <v/>
      </c>
      <c r="V116" s="71" t="str">
        <f aca="false">IF(V115="","",(IF(V115=V$9,"corretto","errato")))</f>
        <v/>
      </c>
      <c r="W116" s="71" t="str">
        <f aca="false">IF(W115="","",(IF(W115=W$9,"corretto","errato")))</f>
        <v/>
      </c>
      <c r="X116" s="71" t="str">
        <f aca="false">IF(X115="","",(IF(X115=X$9,"corretto","errato")))</f>
        <v/>
      </c>
      <c r="Y116" s="71" t="str">
        <f aca="false">IF(Y115="","",(IF(Y115=Y$9,"corretto","errato")))</f>
        <v/>
      </c>
      <c r="Z116" s="71" t="str">
        <f aca="false">IF(Z115="","",(IF(Z115=Z$9,"corretto","errato")))</f>
        <v/>
      </c>
      <c r="AA116" s="71" t="str">
        <f aca="false">IF(AA115="","",(IF(AA115=AA$9,"corretto","errato")))</f>
        <v/>
      </c>
      <c r="AB116" s="71" t="str">
        <f aca="false">IF(AB115="","",(IF(AB115=AB$9,"corretto","errato")))</f>
        <v/>
      </c>
      <c r="AC116" s="71" t="str">
        <f aca="false">IF(AC115="","",(IF(AC115=AC$9,"corretto","errato")))</f>
        <v/>
      </c>
      <c r="AD116" s="71" t="str">
        <f aca="false">IF(AD115="","",(IF(AD115=AD$9,"corretto","errato")))</f>
        <v/>
      </c>
      <c r="AE116" s="71" t="str">
        <f aca="false">IF(AE115="","",(IF(AE115=AE$9,"corretto","errato")))</f>
        <v/>
      </c>
      <c r="AF116" s="71" t="str">
        <f aca="false">IF(AF115="","",(IF(AF115=AF$9,"corretto","errato")))</f>
        <v/>
      </c>
      <c r="AG116" s="71" t="str">
        <f aca="false">IF(AG115="","",(IF(AG115=AG$9,"corretto","errato")))</f>
        <v/>
      </c>
      <c r="AH116" s="71" t="str">
        <f aca="false">IF(AH115="","",(IF(AH115=AH$9,"corretto","errato")))</f>
        <v/>
      </c>
      <c r="AI116" s="71" t="str">
        <f aca="false">IF(AI115="","",(IF(AI115=AI$9,"corretto","errato")))</f>
        <v/>
      </c>
      <c r="AJ116" s="71" t="str">
        <f aca="false">IF(AJ115="","",(IF(AJ115=AJ$9,"corretto","errato")))</f>
        <v/>
      </c>
      <c r="AK116" s="67"/>
      <c r="AL116" s="78"/>
      <c r="AM116" s="64"/>
    </row>
    <row r="117" customFormat="false" ht="15" hidden="false" customHeight="false" outlineLevel="0" collapsed="false">
      <c r="A117" s="26" t="n">
        <v>51</v>
      </c>
      <c r="B117" s="27"/>
      <c r="C117" s="72"/>
      <c r="D117" s="29"/>
      <c r="E117" s="73"/>
      <c r="F117" s="74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75" t="n">
        <f aca="false">COUNTIF(G118:AJ118,"corretto")</f>
        <v>0</v>
      </c>
      <c r="AL117" s="75" t="n">
        <f aca="false">COUNTIF(G118:AJ118,"errato")</f>
        <v>0</v>
      </c>
      <c r="AM117" s="64" t="str">
        <f aca="false">IF(ISBLANK(B117),"",IF(AK117&gt;=20,"POSITIVO","NEGATIVO"))</f>
        <v/>
      </c>
    </row>
    <row r="118" customFormat="false" ht="15.75" hidden="false" customHeight="false" outlineLevel="0" collapsed="false">
      <c r="A118" s="26"/>
      <c r="B118" s="27"/>
      <c r="C118" s="72"/>
      <c r="D118" s="29"/>
      <c r="E118" s="73"/>
      <c r="F118" s="74"/>
      <c r="G118" s="65" t="str">
        <f aca="false">IF(G117="","",(IF(G117=G$9,"corretto","errato")))</f>
        <v/>
      </c>
      <c r="H118" s="65" t="str">
        <f aca="false">IF(H117="","",(IF(H117=H$9,"corretto","errato")))</f>
        <v/>
      </c>
      <c r="I118" s="65" t="str">
        <f aca="false">IF(I117="","",(IF(I117=I$9,"corretto","errato")))</f>
        <v/>
      </c>
      <c r="J118" s="65" t="str">
        <f aca="false">IF(J117="","",(IF(J117=J$9,"corretto","errato")))</f>
        <v/>
      </c>
      <c r="K118" s="65" t="str">
        <f aca="false">IF(K117="","",(IF(K117=K$9,"corretto","errato")))</f>
        <v/>
      </c>
      <c r="L118" s="65" t="str">
        <f aca="false">IF(L117="","",(IF(L117=L$9,"corretto","errato")))</f>
        <v/>
      </c>
      <c r="M118" s="65" t="str">
        <f aca="false">IF(M117="","",(IF(M117=M$9,"corretto","errato")))</f>
        <v/>
      </c>
      <c r="N118" s="65" t="str">
        <f aca="false">IF(N117="","",(IF(N117=N$9,"corretto","errato")))</f>
        <v/>
      </c>
      <c r="O118" s="65" t="str">
        <f aca="false">IF(O117="","",(IF(O117=O$9,"corretto","errato")))</f>
        <v/>
      </c>
      <c r="P118" s="65" t="str">
        <f aca="false">IF(P117="","",(IF(P117=P$9,"corretto","errato")))</f>
        <v/>
      </c>
      <c r="Q118" s="65" t="str">
        <f aca="false">IF(Q117="","",(IF(Q117=Q$9,"corretto","errato")))</f>
        <v/>
      </c>
      <c r="R118" s="65" t="str">
        <f aca="false">IF(R117="","",(IF(R117=R$9,"corretto","errato")))</f>
        <v/>
      </c>
      <c r="S118" s="65" t="str">
        <f aca="false">IF(S117="","",(IF(S117=S$9,"corretto","errato")))</f>
        <v/>
      </c>
      <c r="T118" s="65" t="str">
        <f aca="false">IF(T117="","",(IF(T117=T$9,"corretto","errato")))</f>
        <v/>
      </c>
      <c r="U118" s="65" t="str">
        <f aca="false">IF(U117="","",(IF(U117=U$9,"corretto","errato")))</f>
        <v/>
      </c>
      <c r="V118" s="65" t="str">
        <f aca="false">IF(V117="","",(IF(V117=V$9,"corretto","errato")))</f>
        <v/>
      </c>
      <c r="W118" s="65" t="str">
        <f aca="false">IF(W117="","",(IF(W117=W$9,"corretto","errato")))</f>
        <v/>
      </c>
      <c r="X118" s="65" t="str">
        <f aca="false">IF(X117="","",(IF(X117=X$9,"corretto","errato")))</f>
        <v/>
      </c>
      <c r="Y118" s="65" t="str">
        <f aca="false">IF(Y117="","",(IF(Y117=Y$9,"corretto","errato")))</f>
        <v/>
      </c>
      <c r="Z118" s="65" t="str">
        <f aca="false">IF(Z117="","",(IF(Z117=Z$9,"corretto","errato")))</f>
        <v/>
      </c>
      <c r="AA118" s="65" t="str">
        <f aca="false">IF(AA117="","",(IF(AA117=AA$9,"corretto","errato")))</f>
        <v/>
      </c>
      <c r="AB118" s="65" t="str">
        <f aca="false">IF(AB117="","",(IF(AB117=AB$9,"corretto","errato")))</f>
        <v/>
      </c>
      <c r="AC118" s="65" t="str">
        <f aca="false">IF(AC117="","",(IF(AC117=AC$9,"corretto","errato")))</f>
        <v/>
      </c>
      <c r="AD118" s="65" t="str">
        <f aca="false">IF(AD117="","",(IF(AD117=AD$9,"corretto","errato")))</f>
        <v/>
      </c>
      <c r="AE118" s="65" t="str">
        <f aca="false">IF(AE117="","",(IF(AE117=AE$9,"corretto","errato")))</f>
        <v/>
      </c>
      <c r="AF118" s="65" t="str">
        <f aca="false">IF(AF117="","",(IF(AF117=AF$9,"corretto","errato")))</f>
        <v/>
      </c>
      <c r="AG118" s="65" t="str">
        <f aca="false">IF(AG117="","",(IF(AG117=AG$9,"corretto","errato")))</f>
        <v/>
      </c>
      <c r="AH118" s="65" t="str">
        <f aca="false">IF(AH117="","",(IF(AH117=AH$9,"corretto","errato")))</f>
        <v/>
      </c>
      <c r="AI118" s="65" t="str">
        <f aca="false">IF(AI117="","",(IF(AI117=AI$9,"corretto","errato")))</f>
        <v/>
      </c>
      <c r="AJ118" s="65" t="str">
        <f aca="false">IF(AJ117="","",(IF(AJ117=AJ$9,"corretto","errato")))</f>
        <v/>
      </c>
      <c r="AK118" s="75"/>
      <c r="AL118" s="75"/>
      <c r="AM118" s="64"/>
    </row>
    <row r="119" customFormat="false" ht="15" hidden="false" customHeight="false" outlineLevel="0" collapsed="false">
      <c r="A119" s="22" t="n">
        <v>52</v>
      </c>
      <c r="B119" s="23"/>
      <c r="C119" s="77"/>
      <c r="D119" s="25"/>
      <c r="E119" s="66"/>
      <c r="F119" s="67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7" t="n">
        <f aca="false">COUNTIF(G120:AJ120,"corretto")</f>
        <v>0</v>
      </c>
      <c r="AL119" s="78" t="n">
        <f aca="false">COUNTIF(G120:AJ120,"errato")</f>
        <v>0</v>
      </c>
      <c r="AM119" s="64" t="str">
        <f aca="false">IF(ISBLANK(B119),"",IF(AK119&gt;=20,"POSITIVO","NEGATIVO"))</f>
        <v/>
      </c>
    </row>
    <row r="120" customFormat="false" ht="15.75" hidden="false" customHeight="false" outlineLevel="0" collapsed="false">
      <c r="A120" s="22"/>
      <c r="B120" s="23"/>
      <c r="C120" s="77"/>
      <c r="D120" s="25"/>
      <c r="E120" s="66"/>
      <c r="F120" s="67"/>
      <c r="G120" s="71" t="str">
        <f aca="false">IF(G119="","",(IF(G119=G$9,"corretto","errato")))</f>
        <v/>
      </c>
      <c r="H120" s="71" t="str">
        <f aca="false">IF(H119="","",(IF(H119=H$9,"corretto","errato")))</f>
        <v/>
      </c>
      <c r="I120" s="71" t="str">
        <f aca="false">IF(I119="","",(IF(I119=I$9,"corretto","errato")))</f>
        <v/>
      </c>
      <c r="J120" s="71" t="str">
        <f aca="false">IF(J119="","",(IF(J119=J$9,"corretto","errato")))</f>
        <v/>
      </c>
      <c r="K120" s="71" t="str">
        <f aca="false">IF(K119="","",(IF(K119=K$9,"corretto","errato")))</f>
        <v/>
      </c>
      <c r="L120" s="71" t="str">
        <f aca="false">IF(L119="","",(IF(L119=L$9,"corretto","errato")))</f>
        <v/>
      </c>
      <c r="M120" s="71" t="str">
        <f aca="false">IF(M119="","",(IF(M119=M$9,"corretto","errato")))</f>
        <v/>
      </c>
      <c r="N120" s="71" t="str">
        <f aca="false">IF(N119="","",(IF(N119=N$9,"corretto","errato")))</f>
        <v/>
      </c>
      <c r="O120" s="71" t="str">
        <f aca="false">IF(O119="","",(IF(O119=O$9,"corretto","errato")))</f>
        <v/>
      </c>
      <c r="P120" s="71" t="str">
        <f aca="false">IF(P119="","",(IF(P119=P$9,"corretto","errato")))</f>
        <v/>
      </c>
      <c r="Q120" s="71" t="str">
        <f aca="false">IF(Q119="","",(IF(Q119=Q$9,"corretto","errato")))</f>
        <v/>
      </c>
      <c r="R120" s="71" t="str">
        <f aca="false">IF(R119="","",(IF(R119=R$9,"corretto","errato")))</f>
        <v/>
      </c>
      <c r="S120" s="71" t="str">
        <f aca="false">IF(S119="","",(IF(S119=S$9,"corretto","errato")))</f>
        <v/>
      </c>
      <c r="T120" s="71" t="str">
        <f aca="false">IF(T119="","",(IF(T119=T$9,"corretto","errato")))</f>
        <v/>
      </c>
      <c r="U120" s="71" t="str">
        <f aca="false">IF(U119="","",(IF(U119=U$9,"corretto","errato")))</f>
        <v/>
      </c>
      <c r="V120" s="71" t="str">
        <f aca="false">IF(V119="","",(IF(V119=V$9,"corretto","errato")))</f>
        <v/>
      </c>
      <c r="W120" s="71" t="str">
        <f aca="false">IF(W119="","",(IF(W119=W$9,"corretto","errato")))</f>
        <v/>
      </c>
      <c r="X120" s="71" t="str">
        <f aca="false">IF(X119="","",(IF(X119=X$9,"corretto","errato")))</f>
        <v/>
      </c>
      <c r="Y120" s="71" t="str">
        <f aca="false">IF(Y119="","",(IF(Y119=Y$9,"corretto","errato")))</f>
        <v/>
      </c>
      <c r="Z120" s="71" t="str">
        <f aca="false">IF(Z119="","",(IF(Z119=Z$9,"corretto","errato")))</f>
        <v/>
      </c>
      <c r="AA120" s="71" t="str">
        <f aca="false">IF(AA119="","",(IF(AA119=AA$9,"corretto","errato")))</f>
        <v/>
      </c>
      <c r="AB120" s="71" t="str">
        <f aca="false">IF(AB119="","",(IF(AB119=AB$9,"corretto","errato")))</f>
        <v/>
      </c>
      <c r="AC120" s="71" t="str">
        <f aca="false">IF(AC119="","",(IF(AC119=AC$9,"corretto","errato")))</f>
        <v/>
      </c>
      <c r="AD120" s="71" t="str">
        <f aca="false">IF(AD119="","",(IF(AD119=AD$9,"corretto","errato")))</f>
        <v/>
      </c>
      <c r="AE120" s="71" t="str">
        <f aca="false">IF(AE119="","",(IF(AE119=AE$9,"corretto","errato")))</f>
        <v/>
      </c>
      <c r="AF120" s="71" t="str">
        <f aca="false">IF(AF119="","",(IF(AF119=AF$9,"corretto","errato")))</f>
        <v/>
      </c>
      <c r="AG120" s="71" t="str">
        <f aca="false">IF(AG119="","",(IF(AG119=AG$9,"corretto","errato")))</f>
        <v/>
      </c>
      <c r="AH120" s="71" t="str">
        <f aca="false">IF(AH119="","",(IF(AH119=AH$9,"corretto","errato")))</f>
        <v/>
      </c>
      <c r="AI120" s="71" t="str">
        <f aca="false">IF(AI119="","",(IF(AI119=AI$9,"corretto","errato")))</f>
        <v/>
      </c>
      <c r="AJ120" s="71" t="str">
        <f aca="false">IF(AJ119="","",(IF(AJ119=AJ$9,"corretto","errato")))</f>
        <v/>
      </c>
      <c r="AK120" s="67"/>
      <c r="AL120" s="78"/>
      <c r="AM120" s="64"/>
    </row>
    <row r="121" customFormat="false" ht="15" hidden="false" customHeight="false" outlineLevel="0" collapsed="false">
      <c r="A121" s="26" t="n">
        <v>53</v>
      </c>
      <c r="B121" s="27"/>
      <c r="C121" s="72"/>
      <c r="D121" s="29"/>
      <c r="E121" s="73"/>
      <c r="F121" s="74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75" t="n">
        <f aca="false">COUNTIF(G122:AJ122,"corretto")</f>
        <v>0</v>
      </c>
      <c r="AL121" s="75" t="n">
        <f aca="false">COUNTIF(G122:AJ122,"errato")</f>
        <v>0</v>
      </c>
      <c r="AM121" s="64" t="str">
        <f aca="false">IF(ISBLANK(B121),"",IF(AK121&gt;=20,"POSITIVO","NEGATIVO"))</f>
        <v/>
      </c>
    </row>
    <row r="122" customFormat="false" ht="15.75" hidden="false" customHeight="false" outlineLevel="0" collapsed="false">
      <c r="A122" s="26"/>
      <c r="B122" s="27"/>
      <c r="C122" s="72"/>
      <c r="D122" s="29"/>
      <c r="E122" s="73"/>
      <c r="F122" s="74"/>
      <c r="G122" s="65" t="str">
        <f aca="false">IF(G121="","",(IF(G121=G$9,"corretto","errato")))</f>
        <v/>
      </c>
      <c r="H122" s="65" t="str">
        <f aca="false">IF(H121="","",(IF(H121=H$9,"corretto","errato")))</f>
        <v/>
      </c>
      <c r="I122" s="65" t="str">
        <f aca="false">IF(I121="","",(IF(I121=I$9,"corretto","errato")))</f>
        <v/>
      </c>
      <c r="J122" s="65" t="str">
        <f aca="false">IF(J121="","",(IF(J121=J$9,"corretto","errato")))</f>
        <v/>
      </c>
      <c r="K122" s="65" t="str">
        <f aca="false">IF(K121="","",(IF(K121=K$9,"corretto","errato")))</f>
        <v/>
      </c>
      <c r="L122" s="65" t="str">
        <f aca="false">IF(L121="","",(IF(L121=L$9,"corretto","errato")))</f>
        <v/>
      </c>
      <c r="M122" s="65" t="str">
        <f aca="false">IF(M121="","",(IF(M121=M$9,"corretto","errato")))</f>
        <v/>
      </c>
      <c r="N122" s="65" t="str">
        <f aca="false">IF(N121="","",(IF(N121=N$9,"corretto","errato")))</f>
        <v/>
      </c>
      <c r="O122" s="65" t="str">
        <f aca="false">IF(O121="","",(IF(O121=O$9,"corretto","errato")))</f>
        <v/>
      </c>
      <c r="P122" s="65" t="str">
        <f aca="false">IF(P121="","",(IF(P121=P$9,"corretto","errato")))</f>
        <v/>
      </c>
      <c r="Q122" s="65" t="str">
        <f aca="false">IF(Q121="","",(IF(Q121=Q$9,"corretto","errato")))</f>
        <v/>
      </c>
      <c r="R122" s="65" t="str">
        <f aca="false">IF(R121="","",(IF(R121=R$9,"corretto","errato")))</f>
        <v/>
      </c>
      <c r="S122" s="65" t="str">
        <f aca="false">IF(S121="","",(IF(S121=S$9,"corretto","errato")))</f>
        <v/>
      </c>
      <c r="T122" s="65" t="str">
        <f aca="false">IF(T121="","",(IF(T121=T$9,"corretto","errato")))</f>
        <v/>
      </c>
      <c r="U122" s="65" t="str">
        <f aca="false">IF(U121="","",(IF(U121=U$9,"corretto","errato")))</f>
        <v/>
      </c>
      <c r="V122" s="65" t="str">
        <f aca="false">IF(V121="","",(IF(V121=V$9,"corretto","errato")))</f>
        <v/>
      </c>
      <c r="W122" s="65" t="str">
        <f aca="false">IF(W121="","",(IF(W121=W$9,"corretto","errato")))</f>
        <v/>
      </c>
      <c r="X122" s="65" t="str">
        <f aca="false">IF(X121="","",(IF(X121=X$9,"corretto","errato")))</f>
        <v/>
      </c>
      <c r="Y122" s="65" t="str">
        <f aca="false">IF(Y121="","",(IF(Y121=Y$9,"corretto","errato")))</f>
        <v/>
      </c>
      <c r="Z122" s="65" t="str">
        <f aca="false">IF(Z121="","",(IF(Z121=Z$9,"corretto","errato")))</f>
        <v/>
      </c>
      <c r="AA122" s="65" t="str">
        <f aca="false">IF(AA121="","",(IF(AA121=AA$9,"corretto","errato")))</f>
        <v/>
      </c>
      <c r="AB122" s="65" t="str">
        <f aca="false">IF(AB121="","",(IF(AB121=AB$9,"corretto","errato")))</f>
        <v/>
      </c>
      <c r="AC122" s="65" t="str">
        <f aca="false">IF(AC121="","",(IF(AC121=AC$9,"corretto","errato")))</f>
        <v/>
      </c>
      <c r="AD122" s="65" t="str">
        <f aca="false">IF(AD121="","",(IF(AD121=AD$9,"corretto","errato")))</f>
        <v/>
      </c>
      <c r="AE122" s="65" t="str">
        <f aca="false">IF(AE121="","",(IF(AE121=AE$9,"corretto","errato")))</f>
        <v/>
      </c>
      <c r="AF122" s="65" t="str">
        <f aca="false">IF(AF121="","",(IF(AF121=AF$9,"corretto","errato")))</f>
        <v/>
      </c>
      <c r="AG122" s="65" t="str">
        <f aca="false">IF(AG121="","",(IF(AG121=AG$9,"corretto","errato")))</f>
        <v/>
      </c>
      <c r="AH122" s="65" t="str">
        <f aca="false">IF(AH121="","",(IF(AH121=AH$9,"corretto","errato")))</f>
        <v/>
      </c>
      <c r="AI122" s="65" t="str">
        <f aca="false">IF(AI121="","",(IF(AI121=AI$9,"corretto","errato")))</f>
        <v/>
      </c>
      <c r="AJ122" s="65" t="str">
        <f aca="false">IF(AJ121="","",(IF(AJ121=AJ$9,"corretto","errato")))</f>
        <v/>
      </c>
      <c r="AK122" s="75"/>
      <c r="AL122" s="75"/>
      <c r="AM122" s="64"/>
    </row>
    <row r="123" customFormat="false" ht="15" hidden="false" customHeight="false" outlineLevel="0" collapsed="false">
      <c r="A123" s="22" t="n">
        <v>54</v>
      </c>
      <c r="B123" s="23"/>
      <c r="C123" s="77"/>
      <c r="D123" s="25"/>
      <c r="E123" s="66"/>
      <c r="F123" s="67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7" t="n">
        <f aca="false">COUNTIF(G124:AJ124,"corretto")</f>
        <v>0</v>
      </c>
      <c r="AL123" s="78" t="n">
        <f aca="false">COUNTIF(G124:AJ124,"errato")</f>
        <v>0</v>
      </c>
      <c r="AM123" s="64" t="str">
        <f aca="false">IF(ISBLANK(B123),"",IF(AK123&gt;=20,"POSITIVO","NEGATIVO"))</f>
        <v/>
      </c>
    </row>
    <row r="124" customFormat="false" ht="15.75" hidden="false" customHeight="false" outlineLevel="0" collapsed="false">
      <c r="A124" s="22"/>
      <c r="B124" s="23"/>
      <c r="C124" s="77"/>
      <c r="D124" s="25"/>
      <c r="E124" s="66"/>
      <c r="F124" s="67"/>
      <c r="G124" s="71" t="str">
        <f aca="false">IF(G123="","",(IF(G123=G$9,"corretto","errato")))</f>
        <v/>
      </c>
      <c r="H124" s="71" t="str">
        <f aca="false">IF(H123="","",(IF(H123=H$9,"corretto","errato")))</f>
        <v/>
      </c>
      <c r="I124" s="71" t="str">
        <f aca="false">IF(I123="","",(IF(I123=I$9,"corretto","errato")))</f>
        <v/>
      </c>
      <c r="J124" s="71" t="str">
        <f aca="false">IF(J123="","",(IF(J123=J$9,"corretto","errato")))</f>
        <v/>
      </c>
      <c r="K124" s="71" t="str">
        <f aca="false">IF(K123="","",(IF(K123=K$9,"corretto","errato")))</f>
        <v/>
      </c>
      <c r="L124" s="71" t="str">
        <f aca="false">IF(L123="","",(IF(L123=L$9,"corretto","errato")))</f>
        <v/>
      </c>
      <c r="M124" s="71" t="str">
        <f aca="false">IF(M123="","",(IF(M123=M$9,"corretto","errato")))</f>
        <v/>
      </c>
      <c r="N124" s="71" t="str">
        <f aca="false">IF(N123="","",(IF(N123=N$9,"corretto","errato")))</f>
        <v/>
      </c>
      <c r="O124" s="71" t="str">
        <f aca="false">IF(O123="","",(IF(O123=O$9,"corretto","errato")))</f>
        <v/>
      </c>
      <c r="P124" s="71" t="str">
        <f aca="false">IF(P123="","",(IF(P123=P$9,"corretto","errato")))</f>
        <v/>
      </c>
      <c r="Q124" s="71" t="str">
        <f aca="false">IF(Q123="","",(IF(Q123=Q$9,"corretto","errato")))</f>
        <v/>
      </c>
      <c r="R124" s="71" t="str">
        <f aca="false">IF(R123="","",(IF(R123=R$9,"corretto","errato")))</f>
        <v/>
      </c>
      <c r="S124" s="71" t="str">
        <f aca="false">IF(S123="","",(IF(S123=S$9,"corretto","errato")))</f>
        <v/>
      </c>
      <c r="T124" s="71" t="str">
        <f aca="false">IF(T123="","",(IF(T123=T$9,"corretto","errato")))</f>
        <v/>
      </c>
      <c r="U124" s="71" t="str">
        <f aca="false">IF(U123="","",(IF(U123=U$9,"corretto","errato")))</f>
        <v/>
      </c>
      <c r="V124" s="71" t="str">
        <f aca="false">IF(V123="","",(IF(V123=V$9,"corretto","errato")))</f>
        <v/>
      </c>
      <c r="W124" s="71" t="str">
        <f aca="false">IF(W123="","",(IF(W123=W$9,"corretto","errato")))</f>
        <v/>
      </c>
      <c r="X124" s="71" t="str">
        <f aca="false">IF(X123="","",(IF(X123=X$9,"corretto","errato")))</f>
        <v/>
      </c>
      <c r="Y124" s="71" t="str">
        <f aca="false">IF(Y123="","",(IF(Y123=Y$9,"corretto","errato")))</f>
        <v/>
      </c>
      <c r="Z124" s="71" t="str">
        <f aca="false">IF(Z123="","",(IF(Z123=Z$9,"corretto","errato")))</f>
        <v/>
      </c>
      <c r="AA124" s="71" t="str">
        <f aca="false">IF(AA123="","",(IF(AA123=AA$9,"corretto","errato")))</f>
        <v/>
      </c>
      <c r="AB124" s="71" t="str">
        <f aca="false">IF(AB123="","",(IF(AB123=AB$9,"corretto","errato")))</f>
        <v/>
      </c>
      <c r="AC124" s="71" t="str">
        <f aca="false">IF(AC123="","",(IF(AC123=AC$9,"corretto","errato")))</f>
        <v/>
      </c>
      <c r="AD124" s="71" t="str">
        <f aca="false">IF(AD123="","",(IF(AD123=AD$9,"corretto","errato")))</f>
        <v/>
      </c>
      <c r="AE124" s="71" t="str">
        <f aca="false">IF(AE123="","",(IF(AE123=AE$9,"corretto","errato")))</f>
        <v/>
      </c>
      <c r="AF124" s="71" t="str">
        <f aca="false">IF(AF123="","",(IF(AF123=AF$9,"corretto","errato")))</f>
        <v/>
      </c>
      <c r="AG124" s="71" t="str">
        <f aca="false">IF(AG123="","",(IF(AG123=AG$9,"corretto","errato")))</f>
        <v/>
      </c>
      <c r="AH124" s="71" t="str">
        <f aca="false">IF(AH123="","",(IF(AH123=AH$9,"corretto","errato")))</f>
        <v/>
      </c>
      <c r="AI124" s="71" t="str">
        <f aca="false">IF(AI123="","",(IF(AI123=AI$9,"corretto","errato")))</f>
        <v/>
      </c>
      <c r="AJ124" s="71" t="str">
        <f aca="false">IF(AJ123="","",(IF(AJ123=AJ$9,"corretto","errato")))</f>
        <v/>
      </c>
      <c r="AK124" s="67"/>
      <c r="AL124" s="78"/>
      <c r="AM124" s="64"/>
    </row>
    <row r="125" customFormat="false" ht="15" hidden="false" customHeight="false" outlineLevel="0" collapsed="false">
      <c r="A125" s="26" t="n">
        <v>55</v>
      </c>
      <c r="B125" s="27"/>
      <c r="C125" s="72"/>
      <c r="D125" s="29"/>
      <c r="E125" s="73"/>
      <c r="F125" s="74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75" t="n">
        <f aca="false">COUNTIF(G126:AJ126,"corretto")</f>
        <v>0</v>
      </c>
      <c r="AL125" s="75" t="n">
        <f aca="false">COUNTIF(G126:AJ126,"errato")</f>
        <v>0</v>
      </c>
      <c r="AM125" s="64" t="str">
        <f aca="false">IF(ISBLANK(B125),"",IF(AK125&gt;=20,"POSITIVO","NEGATIVO"))</f>
        <v/>
      </c>
    </row>
    <row r="126" customFormat="false" ht="15.75" hidden="false" customHeight="false" outlineLevel="0" collapsed="false">
      <c r="A126" s="26"/>
      <c r="B126" s="27"/>
      <c r="C126" s="72"/>
      <c r="D126" s="29"/>
      <c r="E126" s="73"/>
      <c r="F126" s="74"/>
      <c r="G126" s="65" t="str">
        <f aca="false">IF(G125="","",(IF(G125=G$9,"corretto","errato")))</f>
        <v/>
      </c>
      <c r="H126" s="65" t="str">
        <f aca="false">IF(H125="","",(IF(H125=H$9,"corretto","errato")))</f>
        <v/>
      </c>
      <c r="I126" s="65" t="str">
        <f aca="false">IF(I125="","",(IF(I125=I$9,"corretto","errato")))</f>
        <v/>
      </c>
      <c r="J126" s="65" t="str">
        <f aca="false">IF(J125="","",(IF(J125=J$9,"corretto","errato")))</f>
        <v/>
      </c>
      <c r="K126" s="65" t="str">
        <f aca="false">IF(K125="","",(IF(K125=K$9,"corretto","errato")))</f>
        <v/>
      </c>
      <c r="L126" s="65" t="str">
        <f aca="false">IF(L125="","",(IF(L125=L$9,"corretto","errato")))</f>
        <v/>
      </c>
      <c r="M126" s="65" t="str">
        <f aca="false">IF(M125="","",(IF(M125=M$9,"corretto","errato")))</f>
        <v/>
      </c>
      <c r="N126" s="65" t="str">
        <f aca="false">IF(N125="","",(IF(N125=N$9,"corretto","errato")))</f>
        <v/>
      </c>
      <c r="O126" s="65" t="str">
        <f aca="false">IF(O125="","",(IF(O125=O$9,"corretto","errato")))</f>
        <v/>
      </c>
      <c r="P126" s="65" t="str">
        <f aca="false">IF(P125="","",(IF(P125=P$9,"corretto","errato")))</f>
        <v/>
      </c>
      <c r="Q126" s="65" t="str">
        <f aca="false">IF(Q125="","",(IF(Q125=Q$9,"corretto","errato")))</f>
        <v/>
      </c>
      <c r="R126" s="65" t="str">
        <f aca="false">IF(R125="","",(IF(R125=R$9,"corretto","errato")))</f>
        <v/>
      </c>
      <c r="S126" s="65" t="str">
        <f aca="false">IF(S125="","",(IF(S125=S$9,"corretto","errato")))</f>
        <v/>
      </c>
      <c r="T126" s="65" t="str">
        <f aca="false">IF(T125="","",(IF(T125=T$9,"corretto","errato")))</f>
        <v/>
      </c>
      <c r="U126" s="65" t="str">
        <f aca="false">IF(U125="","",(IF(U125=U$9,"corretto","errato")))</f>
        <v/>
      </c>
      <c r="V126" s="65" t="str">
        <f aca="false">IF(V125="","",(IF(V125=V$9,"corretto","errato")))</f>
        <v/>
      </c>
      <c r="W126" s="65" t="str">
        <f aca="false">IF(W125="","",(IF(W125=W$9,"corretto","errato")))</f>
        <v/>
      </c>
      <c r="X126" s="65" t="str">
        <f aca="false">IF(X125="","",(IF(X125=X$9,"corretto","errato")))</f>
        <v/>
      </c>
      <c r="Y126" s="65" t="str">
        <f aca="false">IF(Y125="","",(IF(Y125=Y$9,"corretto","errato")))</f>
        <v/>
      </c>
      <c r="Z126" s="65" t="str">
        <f aca="false">IF(Z125="","",(IF(Z125=Z$9,"corretto","errato")))</f>
        <v/>
      </c>
      <c r="AA126" s="65" t="str">
        <f aca="false">IF(AA125="","",(IF(AA125=AA$9,"corretto","errato")))</f>
        <v/>
      </c>
      <c r="AB126" s="65" t="str">
        <f aca="false">IF(AB125="","",(IF(AB125=AB$9,"corretto","errato")))</f>
        <v/>
      </c>
      <c r="AC126" s="65" t="str">
        <f aca="false">IF(AC125="","",(IF(AC125=AC$9,"corretto","errato")))</f>
        <v/>
      </c>
      <c r="AD126" s="65" t="str">
        <f aca="false">IF(AD125="","",(IF(AD125=AD$9,"corretto","errato")))</f>
        <v/>
      </c>
      <c r="AE126" s="65" t="str">
        <f aca="false">IF(AE125="","",(IF(AE125=AE$9,"corretto","errato")))</f>
        <v/>
      </c>
      <c r="AF126" s="65" t="str">
        <f aca="false">IF(AF125="","",(IF(AF125=AF$9,"corretto","errato")))</f>
        <v/>
      </c>
      <c r="AG126" s="65" t="str">
        <f aca="false">IF(AG125="","",(IF(AG125=AG$9,"corretto","errato")))</f>
        <v/>
      </c>
      <c r="AH126" s="65" t="str">
        <f aca="false">IF(AH125="","",(IF(AH125=AH$9,"corretto","errato")))</f>
        <v/>
      </c>
      <c r="AI126" s="65" t="str">
        <f aca="false">IF(AI125="","",(IF(AI125=AI$9,"corretto","errato")))</f>
        <v/>
      </c>
      <c r="AJ126" s="65" t="str">
        <f aca="false">IF(AJ125="","",(IF(AJ125=AJ$9,"corretto","errato")))</f>
        <v/>
      </c>
      <c r="AK126" s="75"/>
      <c r="AL126" s="75"/>
      <c r="AM126" s="64"/>
    </row>
    <row r="127" customFormat="false" ht="15" hidden="false" customHeight="false" outlineLevel="0" collapsed="false">
      <c r="A127" s="22" t="n">
        <v>56</v>
      </c>
      <c r="B127" s="23"/>
      <c r="C127" s="77"/>
      <c r="D127" s="25"/>
      <c r="E127" s="66"/>
      <c r="F127" s="67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7" t="n">
        <f aca="false">COUNTIF(G128:AJ128,"corretto")</f>
        <v>0</v>
      </c>
      <c r="AL127" s="78" t="n">
        <f aca="false">COUNTIF(G128:AJ128,"errato")</f>
        <v>0</v>
      </c>
      <c r="AM127" s="64" t="str">
        <f aca="false">IF(ISBLANK(B127),"",IF(AK127&gt;=20,"POSITIVO","NEGATIVO"))</f>
        <v/>
      </c>
    </row>
    <row r="128" customFormat="false" ht="15.75" hidden="false" customHeight="false" outlineLevel="0" collapsed="false">
      <c r="A128" s="22"/>
      <c r="B128" s="23"/>
      <c r="C128" s="77"/>
      <c r="D128" s="25"/>
      <c r="E128" s="66"/>
      <c r="F128" s="67"/>
      <c r="G128" s="71" t="str">
        <f aca="false">IF(G127="","",(IF(G127=G$9,"corretto","errato")))</f>
        <v/>
      </c>
      <c r="H128" s="71" t="str">
        <f aca="false">IF(H127="","",(IF(H127=H$9,"corretto","errato")))</f>
        <v/>
      </c>
      <c r="I128" s="71" t="str">
        <f aca="false">IF(I127="","",(IF(I127=I$9,"corretto","errato")))</f>
        <v/>
      </c>
      <c r="J128" s="71" t="str">
        <f aca="false">IF(J127="","",(IF(J127=J$9,"corretto","errato")))</f>
        <v/>
      </c>
      <c r="K128" s="71" t="str">
        <f aca="false">IF(K127="","",(IF(K127=K$9,"corretto","errato")))</f>
        <v/>
      </c>
      <c r="L128" s="71" t="str">
        <f aca="false">IF(L127="","",(IF(L127=L$9,"corretto","errato")))</f>
        <v/>
      </c>
      <c r="M128" s="71" t="str">
        <f aca="false">IF(M127="","",(IF(M127=M$9,"corretto","errato")))</f>
        <v/>
      </c>
      <c r="N128" s="71" t="str">
        <f aca="false">IF(N127="","",(IF(N127=N$9,"corretto","errato")))</f>
        <v/>
      </c>
      <c r="O128" s="71" t="str">
        <f aca="false">IF(O127="","",(IF(O127=O$9,"corretto","errato")))</f>
        <v/>
      </c>
      <c r="P128" s="71" t="str">
        <f aca="false">IF(P127="","",(IF(P127=P$9,"corretto","errato")))</f>
        <v/>
      </c>
      <c r="Q128" s="71" t="str">
        <f aca="false">IF(Q127="","",(IF(Q127=Q$9,"corretto","errato")))</f>
        <v/>
      </c>
      <c r="R128" s="71" t="str">
        <f aca="false">IF(R127="","",(IF(R127=R$9,"corretto","errato")))</f>
        <v/>
      </c>
      <c r="S128" s="71" t="str">
        <f aca="false">IF(S127="","",(IF(S127=S$9,"corretto","errato")))</f>
        <v/>
      </c>
      <c r="T128" s="71" t="str">
        <f aca="false">IF(T127="","",(IF(T127=T$9,"corretto","errato")))</f>
        <v/>
      </c>
      <c r="U128" s="71" t="str">
        <f aca="false">IF(U127="","",(IF(U127=U$9,"corretto","errato")))</f>
        <v/>
      </c>
      <c r="V128" s="71" t="str">
        <f aca="false">IF(V127="","",(IF(V127=V$9,"corretto","errato")))</f>
        <v/>
      </c>
      <c r="W128" s="71" t="str">
        <f aca="false">IF(W127="","",(IF(W127=W$9,"corretto","errato")))</f>
        <v/>
      </c>
      <c r="X128" s="71" t="str">
        <f aca="false">IF(X127="","",(IF(X127=X$9,"corretto","errato")))</f>
        <v/>
      </c>
      <c r="Y128" s="71" t="str">
        <f aca="false">IF(Y127="","",(IF(Y127=Y$9,"corretto","errato")))</f>
        <v/>
      </c>
      <c r="Z128" s="71" t="str">
        <f aca="false">IF(Z127="","",(IF(Z127=Z$9,"corretto","errato")))</f>
        <v/>
      </c>
      <c r="AA128" s="71" t="str">
        <f aca="false">IF(AA127="","",(IF(AA127=AA$9,"corretto","errato")))</f>
        <v/>
      </c>
      <c r="AB128" s="71" t="str">
        <f aca="false">IF(AB127="","",(IF(AB127=AB$9,"corretto","errato")))</f>
        <v/>
      </c>
      <c r="AC128" s="71" t="str">
        <f aca="false">IF(AC127="","",(IF(AC127=AC$9,"corretto","errato")))</f>
        <v/>
      </c>
      <c r="AD128" s="71" t="str">
        <f aca="false">IF(AD127="","",(IF(AD127=AD$9,"corretto","errato")))</f>
        <v/>
      </c>
      <c r="AE128" s="71" t="str">
        <f aca="false">IF(AE127="","",(IF(AE127=AE$9,"corretto","errato")))</f>
        <v/>
      </c>
      <c r="AF128" s="71" t="str">
        <f aca="false">IF(AF127="","",(IF(AF127=AF$9,"corretto","errato")))</f>
        <v/>
      </c>
      <c r="AG128" s="71" t="str">
        <f aca="false">IF(AG127="","",(IF(AG127=AG$9,"corretto","errato")))</f>
        <v/>
      </c>
      <c r="AH128" s="71" t="str">
        <f aca="false">IF(AH127="","",(IF(AH127=AH$9,"corretto","errato")))</f>
        <v/>
      </c>
      <c r="AI128" s="71" t="str">
        <f aca="false">IF(AI127="","",(IF(AI127=AI$9,"corretto","errato")))</f>
        <v/>
      </c>
      <c r="AJ128" s="71" t="str">
        <f aca="false">IF(AJ127="","",(IF(AJ127=AJ$9,"corretto","errato")))</f>
        <v/>
      </c>
      <c r="AK128" s="67"/>
      <c r="AL128" s="78"/>
      <c r="AM128" s="64"/>
    </row>
    <row r="129" customFormat="false" ht="15" hidden="false" customHeight="false" outlineLevel="0" collapsed="false">
      <c r="A129" s="26" t="n">
        <v>57</v>
      </c>
      <c r="B129" s="27"/>
      <c r="C129" s="72"/>
      <c r="D129" s="29"/>
      <c r="E129" s="73"/>
      <c r="F129" s="74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75" t="n">
        <f aca="false">COUNTIF(G130:AJ130,"corretto")</f>
        <v>0</v>
      </c>
      <c r="AL129" s="75" t="n">
        <f aca="false">COUNTIF(G130:AJ130,"errato")</f>
        <v>0</v>
      </c>
      <c r="AM129" s="64" t="str">
        <f aca="false">IF(ISBLANK(B129),"",IF(AK129&gt;=20,"POSITIVO","NEGATIVO"))</f>
        <v/>
      </c>
    </row>
    <row r="130" customFormat="false" ht="15.75" hidden="false" customHeight="false" outlineLevel="0" collapsed="false">
      <c r="A130" s="26"/>
      <c r="B130" s="27"/>
      <c r="C130" s="72"/>
      <c r="D130" s="29"/>
      <c r="E130" s="73"/>
      <c r="F130" s="74"/>
      <c r="G130" s="65" t="str">
        <f aca="false">IF(G129="","",(IF(G129=G$9,"corretto","errato")))</f>
        <v/>
      </c>
      <c r="H130" s="65" t="str">
        <f aca="false">IF(H129="","",(IF(H129=H$9,"corretto","errato")))</f>
        <v/>
      </c>
      <c r="I130" s="65" t="str">
        <f aca="false">IF(I129="","",(IF(I129=I$9,"corretto","errato")))</f>
        <v/>
      </c>
      <c r="J130" s="65" t="str">
        <f aca="false">IF(J129="","",(IF(J129=J$9,"corretto","errato")))</f>
        <v/>
      </c>
      <c r="K130" s="65" t="str">
        <f aca="false">IF(K129="","",(IF(K129=K$9,"corretto","errato")))</f>
        <v/>
      </c>
      <c r="L130" s="65" t="str">
        <f aca="false">IF(L129="","",(IF(L129=L$9,"corretto","errato")))</f>
        <v/>
      </c>
      <c r="M130" s="65" t="str">
        <f aca="false">IF(M129="","",(IF(M129=M$9,"corretto","errato")))</f>
        <v/>
      </c>
      <c r="N130" s="65" t="str">
        <f aca="false">IF(N129="","",(IF(N129=N$9,"corretto","errato")))</f>
        <v/>
      </c>
      <c r="O130" s="65" t="str">
        <f aca="false">IF(O129="","",(IF(O129=O$9,"corretto","errato")))</f>
        <v/>
      </c>
      <c r="P130" s="65" t="str">
        <f aca="false">IF(P129="","",(IF(P129=P$9,"corretto","errato")))</f>
        <v/>
      </c>
      <c r="Q130" s="65" t="str">
        <f aca="false">IF(Q129="","",(IF(Q129=Q$9,"corretto","errato")))</f>
        <v/>
      </c>
      <c r="R130" s="65" t="str">
        <f aca="false">IF(R129="","",(IF(R129=R$9,"corretto","errato")))</f>
        <v/>
      </c>
      <c r="S130" s="65" t="str">
        <f aca="false">IF(S129="","",(IF(S129=S$9,"corretto","errato")))</f>
        <v/>
      </c>
      <c r="T130" s="65" t="str">
        <f aca="false">IF(T129="","",(IF(T129=T$9,"corretto","errato")))</f>
        <v/>
      </c>
      <c r="U130" s="65" t="str">
        <f aca="false">IF(U129="","",(IF(U129=U$9,"corretto","errato")))</f>
        <v/>
      </c>
      <c r="V130" s="65" t="str">
        <f aca="false">IF(V129="","",(IF(V129=V$9,"corretto","errato")))</f>
        <v/>
      </c>
      <c r="W130" s="65" t="str">
        <f aca="false">IF(W129="","",(IF(W129=W$9,"corretto","errato")))</f>
        <v/>
      </c>
      <c r="X130" s="65" t="str">
        <f aca="false">IF(X129="","",(IF(X129=X$9,"corretto","errato")))</f>
        <v/>
      </c>
      <c r="Y130" s="65" t="str">
        <f aca="false">IF(Y129="","",(IF(Y129=Y$9,"corretto","errato")))</f>
        <v/>
      </c>
      <c r="Z130" s="65" t="str">
        <f aca="false">IF(Z129="","",(IF(Z129=Z$9,"corretto","errato")))</f>
        <v/>
      </c>
      <c r="AA130" s="65" t="str">
        <f aca="false">IF(AA129="","",(IF(AA129=AA$9,"corretto","errato")))</f>
        <v/>
      </c>
      <c r="AB130" s="65" t="str">
        <f aca="false">IF(AB129="","",(IF(AB129=AB$9,"corretto","errato")))</f>
        <v/>
      </c>
      <c r="AC130" s="65" t="str">
        <f aca="false">IF(AC129="","",(IF(AC129=AC$9,"corretto","errato")))</f>
        <v/>
      </c>
      <c r="AD130" s="65" t="str">
        <f aca="false">IF(AD129="","",(IF(AD129=AD$9,"corretto","errato")))</f>
        <v/>
      </c>
      <c r="AE130" s="65" t="str">
        <f aca="false">IF(AE129="","",(IF(AE129=AE$9,"corretto","errato")))</f>
        <v/>
      </c>
      <c r="AF130" s="65" t="str">
        <f aca="false">IF(AF129="","",(IF(AF129=AF$9,"corretto","errato")))</f>
        <v/>
      </c>
      <c r="AG130" s="65" t="str">
        <f aca="false">IF(AG129="","",(IF(AG129=AG$9,"corretto","errato")))</f>
        <v/>
      </c>
      <c r="AH130" s="65" t="str">
        <f aca="false">IF(AH129="","",(IF(AH129=AH$9,"corretto","errato")))</f>
        <v/>
      </c>
      <c r="AI130" s="65" t="str">
        <f aca="false">IF(AI129="","",(IF(AI129=AI$9,"corretto","errato")))</f>
        <v/>
      </c>
      <c r="AJ130" s="65" t="str">
        <f aca="false">IF(AJ129="","",(IF(AJ129=AJ$9,"corretto","errato")))</f>
        <v/>
      </c>
      <c r="AK130" s="75"/>
      <c r="AL130" s="75"/>
      <c r="AM130" s="64"/>
    </row>
    <row r="131" customFormat="false" ht="15" hidden="false" customHeight="false" outlineLevel="0" collapsed="false">
      <c r="A131" s="22" t="n">
        <v>58</v>
      </c>
      <c r="B131" s="23"/>
      <c r="C131" s="77"/>
      <c r="D131" s="25"/>
      <c r="E131" s="66"/>
      <c r="F131" s="67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7" t="n">
        <f aca="false">COUNTIF(G132:AJ132,"corretto")</f>
        <v>0</v>
      </c>
      <c r="AL131" s="78" t="n">
        <f aca="false">COUNTIF(G132:AJ132,"errato")</f>
        <v>0</v>
      </c>
      <c r="AM131" s="64" t="str">
        <f aca="false">IF(ISBLANK(B131),"",IF(AK131&gt;=20,"POSITIVO","NEGATIVO"))</f>
        <v/>
      </c>
    </row>
    <row r="132" customFormat="false" ht="15.75" hidden="false" customHeight="false" outlineLevel="0" collapsed="false">
      <c r="A132" s="22"/>
      <c r="B132" s="23"/>
      <c r="C132" s="77"/>
      <c r="D132" s="25"/>
      <c r="E132" s="66"/>
      <c r="F132" s="67"/>
      <c r="G132" s="71" t="str">
        <f aca="false">IF(G131="","",(IF(G131=G$9,"corretto","errato")))</f>
        <v/>
      </c>
      <c r="H132" s="71" t="str">
        <f aca="false">IF(H131="","",(IF(H131=H$9,"corretto","errato")))</f>
        <v/>
      </c>
      <c r="I132" s="71" t="str">
        <f aca="false">IF(I131="","",(IF(I131=I$9,"corretto","errato")))</f>
        <v/>
      </c>
      <c r="J132" s="71" t="str">
        <f aca="false">IF(J131="","",(IF(J131=J$9,"corretto","errato")))</f>
        <v/>
      </c>
      <c r="K132" s="71" t="str">
        <f aca="false">IF(K131="","",(IF(K131=K$9,"corretto","errato")))</f>
        <v/>
      </c>
      <c r="L132" s="71" t="str">
        <f aca="false">IF(L131="","",(IF(L131=L$9,"corretto","errato")))</f>
        <v/>
      </c>
      <c r="M132" s="71" t="str">
        <f aca="false">IF(M131="","",(IF(M131=M$9,"corretto","errato")))</f>
        <v/>
      </c>
      <c r="N132" s="71" t="str">
        <f aca="false">IF(N131="","",(IF(N131=N$9,"corretto","errato")))</f>
        <v/>
      </c>
      <c r="O132" s="71" t="str">
        <f aca="false">IF(O131="","",(IF(O131=O$9,"corretto","errato")))</f>
        <v/>
      </c>
      <c r="P132" s="71" t="str">
        <f aca="false">IF(P131="","",(IF(P131=P$9,"corretto","errato")))</f>
        <v/>
      </c>
      <c r="Q132" s="71" t="str">
        <f aca="false">IF(Q131="","",(IF(Q131=Q$9,"corretto","errato")))</f>
        <v/>
      </c>
      <c r="R132" s="71" t="str">
        <f aca="false">IF(R131="","",(IF(R131=R$9,"corretto","errato")))</f>
        <v/>
      </c>
      <c r="S132" s="71" t="str">
        <f aca="false">IF(S131="","",(IF(S131=S$9,"corretto","errato")))</f>
        <v/>
      </c>
      <c r="T132" s="71" t="str">
        <f aca="false">IF(T131="","",(IF(T131=T$9,"corretto","errato")))</f>
        <v/>
      </c>
      <c r="U132" s="71" t="str">
        <f aca="false">IF(U131="","",(IF(U131=U$9,"corretto","errato")))</f>
        <v/>
      </c>
      <c r="V132" s="71" t="str">
        <f aca="false">IF(V131="","",(IF(V131=V$9,"corretto","errato")))</f>
        <v/>
      </c>
      <c r="W132" s="71" t="str">
        <f aca="false">IF(W131="","",(IF(W131=W$9,"corretto","errato")))</f>
        <v/>
      </c>
      <c r="X132" s="71" t="str">
        <f aca="false">IF(X131="","",(IF(X131=X$9,"corretto","errato")))</f>
        <v/>
      </c>
      <c r="Y132" s="71" t="str">
        <f aca="false">IF(Y131="","",(IF(Y131=Y$9,"corretto","errato")))</f>
        <v/>
      </c>
      <c r="Z132" s="71" t="str">
        <f aca="false">IF(Z131="","",(IF(Z131=Z$9,"corretto","errato")))</f>
        <v/>
      </c>
      <c r="AA132" s="71" t="str">
        <f aca="false">IF(AA131="","",(IF(AA131=AA$9,"corretto","errato")))</f>
        <v/>
      </c>
      <c r="AB132" s="71" t="str">
        <f aca="false">IF(AB131="","",(IF(AB131=AB$9,"corretto","errato")))</f>
        <v/>
      </c>
      <c r="AC132" s="71" t="str">
        <f aca="false">IF(AC131="","",(IF(AC131=AC$9,"corretto","errato")))</f>
        <v/>
      </c>
      <c r="AD132" s="71" t="str">
        <f aca="false">IF(AD131="","",(IF(AD131=AD$9,"corretto","errato")))</f>
        <v/>
      </c>
      <c r="AE132" s="71" t="str">
        <f aca="false">IF(AE131="","",(IF(AE131=AE$9,"corretto","errato")))</f>
        <v/>
      </c>
      <c r="AF132" s="71" t="str">
        <f aca="false">IF(AF131="","",(IF(AF131=AF$9,"corretto","errato")))</f>
        <v/>
      </c>
      <c r="AG132" s="71" t="str">
        <f aca="false">IF(AG131="","",(IF(AG131=AG$9,"corretto","errato")))</f>
        <v/>
      </c>
      <c r="AH132" s="71" t="str">
        <f aca="false">IF(AH131="","",(IF(AH131=AH$9,"corretto","errato")))</f>
        <v/>
      </c>
      <c r="AI132" s="71" t="str">
        <f aca="false">IF(AI131="","",(IF(AI131=AI$9,"corretto","errato")))</f>
        <v/>
      </c>
      <c r="AJ132" s="71" t="str">
        <f aca="false">IF(AJ131="","",(IF(AJ131=AJ$9,"corretto","errato")))</f>
        <v/>
      </c>
      <c r="AK132" s="67"/>
      <c r="AL132" s="78"/>
      <c r="AM132" s="64"/>
    </row>
    <row r="133" customFormat="false" ht="15" hidden="false" customHeight="false" outlineLevel="0" collapsed="false">
      <c r="A133" s="26" t="n">
        <v>59</v>
      </c>
      <c r="B133" s="27"/>
      <c r="C133" s="72"/>
      <c r="D133" s="29"/>
      <c r="E133" s="73"/>
      <c r="F133" s="74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75" t="n">
        <f aca="false">COUNTIF(G134:AJ134,"corretto")</f>
        <v>0</v>
      </c>
      <c r="AL133" s="75" t="n">
        <f aca="false">COUNTIF(G134:AJ134,"errato")</f>
        <v>0</v>
      </c>
      <c r="AM133" s="64" t="str">
        <f aca="false">IF(ISBLANK(B133),"",IF(AK133&gt;=20,"POSITIVO","NEGATIVO"))</f>
        <v/>
      </c>
    </row>
    <row r="134" customFormat="false" ht="15.75" hidden="false" customHeight="false" outlineLevel="0" collapsed="false">
      <c r="A134" s="26"/>
      <c r="B134" s="27"/>
      <c r="C134" s="72"/>
      <c r="D134" s="29"/>
      <c r="E134" s="73"/>
      <c r="F134" s="74"/>
      <c r="G134" s="65" t="str">
        <f aca="false">IF(G133="","",(IF(G133=G$9,"corretto","errato")))</f>
        <v/>
      </c>
      <c r="H134" s="65" t="str">
        <f aca="false">IF(H133="","",(IF(H133=H$9,"corretto","errato")))</f>
        <v/>
      </c>
      <c r="I134" s="65" t="str">
        <f aca="false">IF(I133="","",(IF(I133=I$9,"corretto","errato")))</f>
        <v/>
      </c>
      <c r="J134" s="65" t="str">
        <f aca="false">IF(J133="","",(IF(J133=J$9,"corretto","errato")))</f>
        <v/>
      </c>
      <c r="K134" s="65" t="str">
        <f aca="false">IF(K133="","",(IF(K133=K$9,"corretto","errato")))</f>
        <v/>
      </c>
      <c r="L134" s="65" t="str">
        <f aca="false">IF(L133="","",(IF(L133=L$9,"corretto","errato")))</f>
        <v/>
      </c>
      <c r="M134" s="65" t="str">
        <f aca="false">IF(M133="","",(IF(M133=M$9,"corretto","errato")))</f>
        <v/>
      </c>
      <c r="N134" s="65" t="str">
        <f aca="false">IF(N133="","",(IF(N133=N$9,"corretto","errato")))</f>
        <v/>
      </c>
      <c r="O134" s="65" t="str">
        <f aca="false">IF(O133="","",(IF(O133=O$9,"corretto","errato")))</f>
        <v/>
      </c>
      <c r="P134" s="65" t="str">
        <f aca="false">IF(P133="","",(IF(P133=P$9,"corretto","errato")))</f>
        <v/>
      </c>
      <c r="Q134" s="65" t="str">
        <f aca="false">IF(Q133="","",(IF(Q133=Q$9,"corretto","errato")))</f>
        <v/>
      </c>
      <c r="R134" s="65" t="str">
        <f aca="false">IF(R133="","",(IF(R133=R$9,"corretto","errato")))</f>
        <v/>
      </c>
      <c r="S134" s="65" t="str">
        <f aca="false">IF(S133="","",(IF(S133=S$9,"corretto","errato")))</f>
        <v/>
      </c>
      <c r="T134" s="65" t="str">
        <f aca="false">IF(T133="","",(IF(T133=T$9,"corretto","errato")))</f>
        <v/>
      </c>
      <c r="U134" s="65" t="str">
        <f aca="false">IF(U133="","",(IF(U133=U$9,"corretto","errato")))</f>
        <v/>
      </c>
      <c r="V134" s="65" t="str">
        <f aca="false">IF(V133="","",(IF(V133=V$9,"corretto","errato")))</f>
        <v/>
      </c>
      <c r="W134" s="65" t="str">
        <f aca="false">IF(W133="","",(IF(W133=W$9,"corretto","errato")))</f>
        <v/>
      </c>
      <c r="X134" s="65" t="str">
        <f aca="false">IF(X133="","",(IF(X133=X$9,"corretto","errato")))</f>
        <v/>
      </c>
      <c r="Y134" s="65" t="str">
        <f aca="false">IF(Y133="","",(IF(Y133=Y$9,"corretto","errato")))</f>
        <v/>
      </c>
      <c r="Z134" s="65" t="str">
        <f aca="false">IF(Z133="","",(IF(Z133=Z$9,"corretto","errato")))</f>
        <v/>
      </c>
      <c r="AA134" s="65" t="str">
        <f aca="false">IF(AA133="","",(IF(AA133=AA$9,"corretto","errato")))</f>
        <v/>
      </c>
      <c r="AB134" s="65" t="str">
        <f aca="false">IF(AB133="","",(IF(AB133=AB$9,"corretto","errato")))</f>
        <v/>
      </c>
      <c r="AC134" s="65" t="str">
        <f aca="false">IF(AC133="","",(IF(AC133=AC$9,"corretto","errato")))</f>
        <v/>
      </c>
      <c r="AD134" s="65" t="str">
        <f aca="false">IF(AD133="","",(IF(AD133=AD$9,"corretto","errato")))</f>
        <v/>
      </c>
      <c r="AE134" s="65" t="str">
        <f aca="false">IF(AE133="","",(IF(AE133=AE$9,"corretto","errato")))</f>
        <v/>
      </c>
      <c r="AF134" s="65" t="str">
        <f aca="false">IF(AF133="","",(IF(AF133=AF$9,"corretto","errato")))</f>
        <v/>
      </c>
      <c r="AG134" s="65" t="str">
        <f aca="false">IF(AG133="","",(IF(AG133=AG$9,"corretto","errato")))</f>
        <v/>
      </c>
      <c r="AH134" s="65" t="str">
        <f aca="false">IF(AH133="","",(IF(AH133=AH$9,"corretto","errato")))</f>
        <v/>
      </c>
      <c r="AI134" s="65" t="str">
        <f aca="false">IF(AI133="","",(IF(AI133=AI$9,"corretto","errato")))</f>
        <v/>
      </c>
      <c r="AJ134" s="65" t="str">
        <f aca="false">IF(AJ133="","",(IF(AJ133=AJ$9,"corretto","errato")))</f>
        <v/>
      </c>
      <c r="AK134" s="75"/>
      <c r="AL134" s="75"/>
      <c r="AM134" s="64"/>
    </row>
    <row r="135" customFormat="false" ht="15" hidden="false" customHeight="false" outlineLevel="0" collapsed="false">
      <c r="A135" s="22" t="n">
        <v>60</v>
      </c>
      <c r="B135" s="23"/>
      <c r="C135" s="77"/>
      <c r="D135" s="25"/>
      <c r="E135" s="66"/>
      <c r="F135" s="67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7" t="n">
        <f aca="false">COUNTIF(G136:AJ136,"corretto")</f>
        <v>0</v>
      </c>
      <c r="AL135" s="78" t="n">
        <f aca="false">COUNTIF(G136:AJ136,"errato")</f>
        <v>0</v>
      </c>
      <c r="AM135" s="64" t="str">
        <f aca="false">IF(ISBLANK(B135),"",IF(AK135&gt;=20,"POSITIVO","NEGATIVO"))</f>
        <v/>
      </c>
    </row>
    <row r="136" customFormat="false" ht="15.75" hidden="false" customHeight="false" outlineLevel="0" collapsed="false">
      <c r="A136" s="22"/>
      <c r="B136" s="23"/>
      <c r="C136" s="77"/>
      <c r="D136" s="25"/>
      <c r="E136" s="66"/>
      <c r="F136" s="67"/>
      <c r="G136" s="71" t="str">
        <f aca="false">IF(G135="","",(IF(G135=G$9,"corretto","errato")))</f>
        <v/>
      </c>
      <c r="H136" s="71" t="str">
        <f aca="false">IF(H135="","",(IF(H135=H$9,"corretto","errato")))</f>
        <v/>
      </c>
      <c r="I136" s="71" t="str">
        <f aca="false">IF(I135="","",(IF(I135=I$9,"corretto","errato")))</f>
        <v/>
      </c>
      <c r="J136" s="71" t="str">
        <f aca="false">IF(J135="","",(IF(J135=J$9,"corretto","errato")))</f>
        <v/>
      </c>
      <c r="K136" s="71" t="str">
        <f aca="false">IF(K135="","",(IF(K135=K$9,"corretto","errato")))</f>
        <v/>
      </c>
      <c r="L136" s="71" t="str">
        <f aca="false">IF(L135="","",(IF(L135=L$9,"corretto","errato")))</f>
        <v/>
      </c>
      <c r="M136" s="71" t="str">
        <f aca="false">IF(M135="","",(IF(M135=M$9,"corretto","errato")))</f>
        <v/>
      </c>
      <c r="N136" s="71" t="str">
        <f aca="false">IF(N135="","",(IF(N135=N$9,"corretto","errato")))</f>
        <v/>
      </c>
      <c r="O136" s="71" t="str">
        <f aca="false">IF(O135="","",(IF(O135=O$9,"corretto","errato")))</f>
        <v/>
      </c>
      <c r="P136" s="71" t="str">
        <f aca="false">IF(P135="","",(IF(P135=P$9,"corretto","errato")))</f>
        <v/>
      </c>
      <c r="Q136" s="71" t="str">
        <f aca="false">IF(Q135="","",(IF(Q135=Q$9,"corretto","errato")))</f>
        <v/>
      </c>
      <c r="R136" s="71" t="str">
        <f aca="false">IF(R135="","",(IF(R135=R$9,"corretto","errato")))</f>
        <v/>
      </c>
      <c r="S136" s="71" t="str">
        <f aca="false">IF(S135="","",(IF(S135=S$9,"corretto","errato")))</f>
        <v/>
      </c>
      <c r="T136" s="71" t="str">
        <f aca="false">IF(T135="","",(IF(T135=T$9,"corretto","errato")))</f>
        <v/>
      </c>
      <c r="U136" s="71" t="str">
        <f aca="false">IF(U135="","",(IF(U135=U$9,"corretto","errato")))</f>
        <v/>
      </c>
      <c r="V136" s="71" t="str">
        <f aca="false">IF(V135="","",(IF(V135=V$9,"corretto","errato")))</f>
        <v/>
      </c>
      <c r="W136" s="71" t="str">
        <f aca="false">IF(W135="","",(IF(W135=W$9,"corretto","errato")))</f>
        <v/>
      </c>
      <c r="X136" s="71" t="str">
        <f aca="false">IF(X135="","",(IF(X135=X$9,"corretto","errato")))</f>
        <v/>
      </c>
      <c r="Y136" s="71" t="str">
        <f aca="false">IF(Y135="","",(IF(Y135=Y$9,"corretto","errato")))</f>
        <v/>
      </c>
      <c r="Z136" s="71" t="str">
        <f aca="false">IF(Z135="","",(IF(Z135=Z$9,"corretto","errato")))</f>
        <v/>
      </c>
      <c r="AA136" s="71" t="str">
        <f aca="false">IF(AA135="","",(IF(AA135=AA$9,"corretto","errato")))</f>
        <v/>
      </c>
      <c r="AB136" s="71" t="str">
        <f aca="false">IF(AB135="","",(IF(AB135=AB$9,"corretto","errato")))</f>
        <v/>
      </c>
      <c r="AC136" s="71" t="str">
        <f aca="false">IF(AC135="","",(IF(AC135=AC$9,"corretto","errato")))</f>
        <v/>
      </c>
      <c r="AD136" s="71" t="str">
        <f aca="false">IF(AD135="","",(IF(AD135=AD$9,"corretto","errato")))</f>
        <v/>
      </c>
      <c r="AE136" s="71" t="str">
        <f aca="false">IF(AE135="","",(IF(AE135=AE$9,"corretto","errato")))</f>
        <v/>
      </c>
      <c r="AF136" s="71" t="str">
        <f aca="false">IF(AF135="","",(IF(AF135=AF$9,"corretto","errato")))</f>
        <v/>
      </c>
      <c r="AG136" s="71" t="str">
        <f aca="false">IF(AG135="","",(IF(AG135=AG$9,"corretto","errato")))</f>
        <v/>
      </c>
      <c r="AH136" s="71" t="str">
        <f aca="false">IF(AH135="","",(IF(AH135=AH$9,"corretto","errato")))</f>
        <v/>
      </c>
      <c r="AI136" s="71" t="str">
        <f aca="false">IF(AI135="","",(IF(AI135=AI$9,"corretto","errato")))</f>
        <v/>
      </c>
      <c r="AJ136" s="71" t="str">
        <f aca="false">IF(AJ135="","",(IF(AJ135=AJ$9,"corretto","errato")))</f>
        <v/>
      </c>
      <c r="AK136" s="67"/>
      <c r="AL136" s="78"/>
      <c r="AM136" s="64"/>
    </row>
    <row r="137" customFormat="false" ht="15" hidden="false" customHeight="false" outlineLevel="0" collapsed="false">
      <c r="A137" s="26" t="n">
        <v>61</v>
      </c>
      <c r="B137" s="27"/>
      <c r="C137" s="72"/>
      <c r="D137" s="29"/>
      <c r="E137" s="73"/>
      <c r="F137" s="74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75" t="n">
        <f aca="false">COUNTIF(G138:AJ138,"corretto")</f>
        <v>0</v>
      </c>
      <c r="AL137" s="75" t="n">
        <f aca="false">COUNTIF(G138:AJ138,"errato")</f>
        <v>0</v>
      </c>
      <c r="AM137" s="64" t="str">
        <f aca="false">IF(ISBLANK(B137),"",IF(AK137&gt;=20,"POSITIVO","NEGATIVO"))</f>
        <v/>
      </c>
    </row>
    <row r="138" customFormat="false" ht="15.75" hidden="false" customHeight="false" outlineLevel="0" collapsed="false">
      <c r="A138" s="26"/>
      <c r="B138" s="27"/>
      <c r="C138" s="72"/>
      <c r="D138" s="29"/>
      <c r="E138" s="73"/>
      <c r="F138" s="74"/>
      <c r="G138" s="65" t="str">
        <f aca="false">IF(G137="","",(IF(G137=G$9,"corretto","errato")))</f>
        <v/>
      </c>
      <c r="H138" s="65" t="str">
        <f aca="false">IF(H137="","",(IF(H137=H$9,"corretto","errato")))</f>
        <v/>
      </c>
      <c r="I138" s="65" t="str">
        <f aca="false">IF(I137="","",(IF(I137=I$9,"corretto","errato")))</f>
        <v/>
      </c>
      <c r="J138" s="65" t="str">
        <f aca="false">IF(J137="","",(IF(J137=J$9,"corretto","errato")))</f>
        <v/>
      </c>
      <c r="K138" s="65" t="str">
        <f aca="false">IF(K137="","",(IF(K137=K$9,"corretto","errato")))</f>
        <v/>
      </c>
      <c r="L138" s="65" t="str">
        <f aca="false">IF(L137="","",(IF(L137=L$9,"corretto","errato")))</f>
        <v/>
      </c>
      <c r="M138" s="65" t="str">
        <f aca="false">IF(M137="","",(IF(M137=M$9,"corretto","errato")))</f>
        <v/>
      </c>
      <c r="N138" s="65" t="str">
        <f aca="false">IF(N137="","",(IF(N137=N$9,"corretto","errato")))</f>
        <v/>
      </c>
      <c r="O138" s="65" t="str">
        <f aca="false">IF(O137="","",(IF(O137=O$9,"corretto","errato")))</f>
        <v/>
      </c>
      <c r="P138" s="65" t="str">
        <f aca="false">IF(P137="","",(IF(P137=P$9,"corretto","errato")))</f>
        <v/>
      </c>
      <c r="Q138" s="65" t="str">
        <f aca="false">IF(Q137="","",(IF(Q137=Q$9,"corretto","errato")))</f>
        <v/>
      </c>
      <c r="R138" s="65" t="str">
        <f aca="false">IF(R137="","",(IF(R137=R$9,"corretto","errato")))</f>
        <v/>
      </c>
      <c r="S138" s="65" t="str">
        <f aca="false">IF(S137="","",(IF(S137=S$9,"corretto","errato")))</f>
        <v/>
      </c>
      <c r="T138" s="65" t="str">
        <f aca="false">IF(T137="","",(IF(T137=T$9,"corretto","errato")))</f>
        <v/>
      </c>
      <c r="U138" s="65" t="str">
        <f aca="false">IF(U137="","",(IF(U137=U$9,"corretto","errato")))</f>
        <v/>
      </c>
      <c r="V138" s="65" t="str">
        <f aca="false">IF(V137="","",(IF(V137=V$9,"corretto","errato")))</f>
        <v/>
      </c>
      <c r="W138" s="65" t="str">
        <f aca="false">IF(W137="","",(IF(W137=W$9,"corretto","errato")))</f>
        <v/>
      </c>
      <c r="X138" s="65" t="str">
        <f aca="false">IF(X137="","",(IF(X137=X$9,"corretto","errato")))</f>
        <v/>
      </c>
      <c r="Y138" s="65" t="str">
        <f aca="false">IF(Y137="","",(IF(Y137=Y$9,"corretto","errato")))</f>
        <v/>
      </c>
      <c r="Z138" s="65" t="str">
        <f aca="false">IF(Z137="","",(IF(Z137=Z$9,"corretto","errato")))</f>
        <v/>
      </c>
      <c r="AA138" s="65" t="str">
        <f aca="false">IF(AA137="","",(IF(AA137=AA$9,"corretto","errato")))</f>
        <v/>
      </c>
      <c r="AB138" s="65" t="str">
        <f aca="false">IF(AB137="","",(IF(AB137=AB$9,"corretto","errato")))</f>
        <v/>
      </c>
      <c r="AC138" s="65" t="str">
        <f aca="false">IF(AC137="","",(IF(AC137=AC$9,"corretto","errato")))</f>
        <v/>
      </c>
      <c r="AD138" s="65" t="str">
        <f aca="false">IF(AD137="","",(IF(AD137=AD$9,"corretto","errato")))</f>
        <v/>
      </c>
      <c r="AE138" s="65" t="str">
        <f aca="false">IF(AE137="","",(IF(AE137=AE$9,"corretto","errato")))</f>
        <v/>
      </c>
      <c r="AF138" s="65" t="str">
        <f aca="false">IF(AF137="","",(IF(AF137=AF$9,"corretto","errato")))</f>
        <v/>
      </c>
      <c r="AG138" s="65" t="str">
        <f aca="false">IF(AG137="","",(IF(AG137=AG$9,"corretto","errato")))</f>
        <v/>
      </c>
      <c r="AH138" s="65" t="str">
        <f aca="false">IF(AH137="","",(IF(AH137=AH$9,"corretto","errato")))</f>
        <v/>
      </c>
      <c r="AI138" s="65" t="str">
        <f aca="false">IF(AI137="","",(IF(AI137=AI$9,"corretto","errato")))</f>
        <v/>
      </c>
      <c r="AJ138" s="65" t="str">
        <f aca="false">IF(AJ137="","",(IF(AJ137=AJ$9,"corretto","errato")))</f>
        <v/>
      </c>
      <c r="AK138" s="75"/>
      <c r="AL138" s="75"/>
      <c r="AM138" s="64"/>
    </row>
    <row r="139" customFormat="false" ht="15" hidden="false" customHeight="false" outlineLevel="0" collapsed="false">
      <c r="A139" s="22" t="n">
        <v>62</v>
      </c>
      <c r="B139" s="23"/>
      <c r="C139" s="77"/>
      <c r="D139" s="25"/>
      <c r="E139" s="66"/>
      <c r="F139" s="67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7" t="n">
        <f aca="false">COUNTIF(G140:AJ140,"corretto")</f>
        <v>0</v>
      </c>
      <c r="AL139" s="78" t="n">
        <f aca="false">COUNTIF(G140:AJ140,"errato")</f>
        <v>0</v>
      </c>
      <c r="AM139" s="64" t="str">
        <f aca="false">IF(ISBLANK(B139),"",IF(AK139&gt;=20,"POSITIVO","NEGATIVO"))</f>
        <v/>
      </c>
    </row>
    <row r="140" customFormat="false" ht="15.75" hidden="false" customHeight="false" outlineLevel="0" collapsed="false">
      <c r="A140" s="22"/>
      <c r="B140" s="23"/>
      <c r="C140" s="77"/>
      <c r="D140" s="25"/>
      <c r="E140" s="66"/>
      <c r="F140" s="67"/>
      <c r="G140" s="71" t="str">
        <f aca="false">IF(G139="","",(IF(G139=G$9,"corretto","errato")))</f>
        <v/>
      </c>
      <c r="H140" s="71" t="str">
        <f aca="false">IF(H139="","",(IF(H139=H$9,"corretto","errato")))</f>
        <v/>
      </c>
      <c r="I140" s="71" t="str">
        <f aca="false">IF(I139="","",(IF(I139=I$9,"corretto","errato")))</f>
        <v/>
      </c>
      <c r="J140" s="71" t="str">
        <f aca="false">IF(J139="","",(IF(J139=J$9,"corretto","errato")))</f>
        <v/>
      </c>
      <c r="K140" s="71" t="str">
        <f aca="false">IF(K139="","",(IF(K139=K$9,"corretto","errato")))</f>
        <v/>
      </c>
      <c r="L140" s="71" t="str">
        <f aca="false">IF(L139="","",(IF(L139=L$9,"corretto","errato")))</f>
        <v/>
      </c>
      <c r="M140" s="71" t="str">
        <f aca="false">IF(M139="","",(IF(M139=M$9,"corretto","errato")))</f>
        <v/>
      </c>
      <c r="N140" s="71" t="str">
        <f aca="false">IF(N139="","",(IF(N139=N$9,"corretto","errato")))</f>
        <v/>
      </c>
      <c r="O140" s="71" t="str">
        <f aca="false">IF(O139="","",(IF(O139=O$9,"corretto","errato")))</f>
        <v/>
      </c>
      <c r="P140" s="71" t="str">
        <f aca="false">IF(P139="","",(IF(P139=P$9,"corretto","errato")))</f>
        <v/>
      </c>
      <c r="Q140" s="71" t="str">
        <f aca="false">IF(Q139="","",(IF(Q139=Q$9,"corretto","errato")))</f>
        <v/>
      </c>
      <c r="R140" s="71" t="str">
        <f aca="false">IF(R139="","",(IF(R139=R$9,"corretto","errato")))</f>
        <v/>
      </c>
      <c r="S140" s="71" t="str">
        <f aca="false">IF(S139="","",(IF(S139=S$9,"corretto","errato")))</f>
        <v/>
      </c>
      <c r="T140" s="71" t="str">
        <f aca="false">IF(T139="","",(IF(T139=T$9,"corretto","errato")))</f>
        <v/>
      </c>
      <c r="U140" s="71" t="str">
        <f aca="false">IF(U139="","",(IF(U139=U$9,"corretto","errato")))</f>
        <v/>
      </c>
      <c r="V140" s="71" t="str">
        <f aca="false">IF(V139="","",(IF(V139=V$9,"corretto","errato")))</f>
        <v/>
      </c>
      <c r="W140" s="71" t="str">
        <f aca="false">IF(W139="","",(IF(W139=W$9,"corretto","errato")))</f>
        <v/>
      </c>
      <c r="X140" s="71" t="str">
        <f aca="false">IF(X139="","",(IF(X139=X$9,"corretto","errato")))</f>
        <v/>
      </c>
      <c r="Y140" s="71" t="str">
        <f aca="false">IF(Y139="","",(IF(Y139=Y$9,"corretto","errato")))</f>
        <v/>
      </c>
      <c r="Z140" s="71" t="str">
        <f aca="false">IF(Z139="","",(IF(Z139=Z$9,"corretto","errato")))</f>
        <v/>
      </c>
      <c r="AA140" s="71" t="str">
        <f aca="false">IF(AA139="","",(IF(AA139=AA$9,"corretto","errato")))</f>
        <v/>
      </c>
      <c r="AB140" s="71" t="str">
        <f aca="false">IF(AB139="","",(IF(AB139=AB$9,"corretto","errato")))</f>
        <v/>
      </c>
      <c r="AC140" s="71" t="str">
        <f aca="false">IF(AC139="","",(IF(AC139=AC$9,"corretto","errato")))</f>
        <v/>
      </c>
      <c r="AD140" s="71" t="str">
        <f aca="false">IF(AD139="","",(IF(AD139=AD$9,"corretto","errato")))</f>
        <v/>
      </c>
      <c r="AE140" s="71" t="str">
        <f aca="false">IF(AE139="","",(IF(AE139=AE$9,"corretto","errato")))</f>
        <v/>
      </c>
      <c r="AF140" s="71" t="str">
        <f aca="false">IF(AF139="","",(IF(AF139=AF$9,"corretto","errato")))</f>
        <v/>
      </c>
      <c r="AG140" s="71" t="str">
        <f aca="false">IF(AG139="","",(IF(AG139=AG$9,"corretto","errato")))</f>
        <v/>
      </c>
      <c r="AH140" s="71" t="str">
        <f aca="false">IF(AH139="","",(IF(AH139=AH$9,"corretto","errato")))</f>
        <v/>
      </c>
      <c r="AI140" s="71" t="str">
        <f aca="false">IF(AI139="","",(IF(AI139=AI$9,"corretto","errato")))</f>
        <v/>
      </c>
      <c r="AJ140" s="71" t="str">
        <f aca="false">IF(AJ139="","",(IF(AJ139=AJ$9,"corretto","errato")))</f>
        <v/>
      </c>
      <c r="AK140" s="67"/>
      <c r="AL140" s="78"/>
      <c r="AM140" s="64"/>
    </row>
    <row r="141" customFormat="false" ht="15" hidden="false" customHeight="false" outlineLevel="0" collapsed="false">
      <c r="A141" s="26" t="n">
        <v>63</v>
      </c>
      <c r="B141" s="27"/>
      <c r="C141" s="72"/>
      <c r="D141" s="29"/>
      <c r="E141" s="73"/>
      <c r="F141" s="74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75" t="n">
        <f aca="false">COUNTIF(G142:AJ142,"corretto")</f>
        <v>0</v>
      </c>
      <c r="AL141" s="75" t="n">
        <f aca="false">COUNTIF(G142:AJ142,"errato")</f>
        <v>0</v>
      </c>
      <c r="AM141" s="64" t="str">
        <f aca="false">IF(ISBLANK(B141),"",IF(AK141&gt;=20,"POSITIVO","NEGATIVO"))</f>
        <v/>
      </c>
    </row>
    <row r="142" customFormat="false" ht="15.75" hidden="false" customHeight="false" outlineLevel="0" collapsed="false">
      <c r="A142" s="26"/>
      <c r="B142" s="27"/>
      <c r="C142" s="72"/>
      <c r="D142" s="29"/>
      <c r="E142" s="73"/>
      <c r="F142" s="74"/>
      <c r="G142" s="65" t="str">
        <f aca="false">IF(G141="","",(IF(G141=G$9,"corretto","errato")))</f>
        <v/>
      </c>
      <c r="H142" s="65" t="str">
        <f aca="false">IF(H141="","",(IF(H141=H$9,"corretto","errato")))</f>
        <v/>
      </c>
      <c r="I142" s="65" t="str">
        <f aca="false">IF(I141="","",(IF(I141=I$9,"corretto","errato")))</f>
        <v/>
      </c>
      <c r="J142" s="65" t="str">
        <f aca="false">IF(J141="","",(IF(J141=J$9,"corretto","errato")))</f>
        <v/>
      </c>
      <c r="K142" s="65" t="str">
        <f aca="false">IF(K141="","",(IF(K141=K$9,"corretto","errato")))</f>
        <v/>
      </c>
      <c r="L142" s="65" t="str">
        <f aca="false">IF(L141="","",(IF(L141=L$9,"corretto","errato")))</f>
        <v/>
      </c>
      <c r="M142" s="65" t="str">
        <f aca="false">IF(M141="","",(IF(M141=M$9,"corretto","errato")))</f>
        <v/>
      </c>
      <c r="N142" s="65" t="str">
        <f aca="false">IF(N141="","",(IF(N141=N$9,"corretto","errato")))</f>
        <v/>
      </c>
      <c r="O142" s="65" t="str">
        <f aca="false">IF(O141="","",(IF(O141=O$9,"corretto","errato")))</f>
        <v/>
      </c>
      <c r="P142" s="65" t="str">
        <f aca="false">IF(P141="","",(IF(P141=P$9,"corretto","errato")))</f>
        <v/>
      </c>
      <c r="Q142" s="65" t="str">
        <f aca="false">IF(Q141="","",(IF(Q141=Q$9,"corretto","errato")))</f>
        <v/>
      </c>
      <c r="R142" s="65" t="str">
        <f aca="false">IF(R141="","",(IF(R141=R$9,"corretto","errato")))</f>
        <v/>
      </c>
      <c r="S142" s="65" t="str">
        <f aca="false">IF(S141="","",(IF(S141=S$9,"corretto","errato")))</f>
        <v/>
      </c>
      <c r="T142" s="65" t="str">
        <f aca="false">IF(T141="","",(IF(T141=T$9,"corretto","errato")))</f>
        <v/>
      </c>
      <c r="U142" s="65" t="str">
        <f aca="false">IF(U141="","",(IF(U141=U$9,"corretto","errato")))</f>
        <v/>
      </c>
      <c r="V142" s="65" t="str">
        <f aca="false">IF(V141="","",(IF(V141=V$9,"corretto","errato")))</f>
        <v/>
      </c>
      <c r="W142" s="65" t="str">
        <f aca="false">IF(W141="","",(IF(W141=W$9,"corretto","errato")))</f>
        <v/>
      </c>
      <c r="X142" s="65" t="str">
        <f aca="false">IF(X141="","",(IF(X141=X$9,"corretto","errato")))</f>
        <v/>
      </c>
      <c r="Y142" s="65" t="str">
        <f aca="false">IF(Y141="","",(IF(Y141=Y$9,"corretto","errato")))</f>
        <v/>
      </c>
      <c r="Z142" s="65" t="str">
        <f aca="false">IF(Z141="","",(IF(Z141=Z$9,"corretto","errato")))</f>
        <v/>
      </c>
      <c r="AA142" s="65" t="str">
        <f aca="false">IF(AA141="","",(IF(AA141=AA$9,"corretto","errato")))</f>
        <v/>
      </c>
      <c r="AB142" s="65" t="str">
        <f aca="false">IF(AB141="","",(IF(AB141=AB$9,"corretto","errato")))</f>
        <v/>
      </c>
      <c r="AC142" s="65" t="str">
        <f aca="false">IF(AC141="","",(IF(AC141=AC$9,"corretto","errato")))</f>
        <v/>
      </c>
      <c r="AD142" s="65" t="str">
        <f aca="false">IF(AD141="","",(IF(AD141=AD$9,"corretto","errato")))</f>
        <v/>
      </c>
      <c r="AE142" s="65" t="str">
        <f aca="false">IF(AE141="","",(IF(AE141=AE$9,"corretto","errato")))</f>
        <v/>
      </c>
      <c r="AF142" s="65" t="str">
        <f aca="false">IF(AF141="","",(IF(AF141=AF$9,"corretto","errato")))</f>
        <v/>
      </c>
      <c r="AG142" s="65" t="str">
        <f aca="false">IF(AG141="","",(IF(AG141=AG$9,"corretto","errato")))</f>
        <v/>
      </c>
      <c r="AH142" s="65" t="str">
        <f aca="false">IF(AH141="","",(IF(AH141=AH$9,"corretto","errato")))</f>
        <v/>
      </c>
      <c r="AI142" s="65" t="str">
        <f aca="false">IF(AI141="","",(IF(AI141=AI$9,"corretto","errato")))</f>
        <v/>
      </c>
      <c r="AJ142" s="65" t="str">
        <f aca="false">IF(AJ141="","",(IF(AJ141=AJ$9,"corretto","errato")))</f>
        <v/>
      </c>
      <c r="AK142" s="75"/>
      <c r="AL142" s="75"/>
      <c r="AM142" s="64"/>
    </row>
    <row r="143" customFormat="false" ht="15" hidden="false" customHeight="false" outlineLevel="0" collapsed="false">
      <c r="A143" s="22" t="n">
        <v>64</v>
      </c>
      <c r="B143" s="23"/>
      <c r="C143" s="77"/>
      <c r="D143" s="25"/>
      <c r="E143" s="66"/>
      <c r="F143" s="67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7" t="n">
        <f aca="false">COUNTIF(G144:AJ144,"corretto")</f>
        <v>0</v>
      </c>
      <c r="AL143" s="78" t="n">
        <f aca="false">COUNTIF(G144:AJ144,"errato")</f>
        <v>0</v>
      </c>
      <c r="AM143" s="64" t="str">
        <f aca="false">IF(ISBLANK(B143),"",IF(AK143&gt;=20,"POSITIVO","NEGATIVO"))</f>
        <v/>
      </c>
    </row>
    <row r="144" customFormat="false" ht="15.75" hidden="false" customHeight="false" outlineLevel="0" collapsed="false">
      <c r="A144" s="22"/>
      <c r="B144" s="23"/>
      <c r="C144" s="77"/>
      <c r="D144" s="25"/>
      <c r="E144" s="66"/>
      <c r="F144" s="67"/>
      <c r="G144" s="71" t="str">
        <f aca="false">IF(G143="","",(IF(G143=G$9,"corretto","errato")))</f>
        <v/>
      </c>
      <c r="H144" s="71" t="str">
        <f aca="false">IF(H143="","",(IF(H143=H$9,"corretto","errato")))</f>
        <v/>
      </c>
      <c r="I144" s="71" t="str">
        <f aca="false">IF(I143="","",(IF(I143=I$9,"corretto","errato")))</f>
        <v/>
      </c>
      <c r="J144" s="71" t="str">
        <f aca="false">IF(J143="","",(IF(J143=J$9,"corretto","errato")))</f>
        <v/>
      </c>
      <c r="K144" s="71" t="str">
        <f aca="false">IF(K143="","",(IF(K143=K$9,"corretto","errato")))</f>
        <v/>
      </c>
      <c r="L144" s="71" t="str">
        <f aca="false">IF(L143="","",(IF(L143=L$9,"corretto","errato")))</f>
        <v/>
      </c>
      <c r="M144" s="71" t="str">
        <f aca="false">IF(M143="","",(IF(M143=M$9,"corretto","errato")))</f>
        <v/>
      </c>
      <c r="N144" s="71" t="str">
        <f aca="false">IF(N143="","",(IF(N143=N$9,"corretto","errato")))</f>
        <v/>
      </c>
      <c r="O144" s="71" t="str">
        <f aca="false">IF(O143="","",(IF(O143=O$9,"corretto","errato")))</f>
        <v/>
      </c>
      <c r="P144" s="71" t="str">
        <f aca="false">IF(P143="","",(IF(P143=P$9,"corretto","errato")))</f>
        <v/>
      </c>
      <c r="Q144" s="71" t="str">
        <f aca="false">IF(Q143="","",(IF(Q143=Q$9,"corretto","errato")))</f>
        <v/>
      </c>
      <c r="R144" s="71" t="str">
        <f aca="false">IF(R143="","",(IF(R143=R$9,"corretto","errato")))</f>
        <v/>
      </c>
      <c r="S144" s="71" t="str">
        <f aca="false">IF(S143="","",(IF(S143=S$9,"corretto","errato")))</f>
        <v/>
      </c>
      <c r="T144" s="71" t="str">
        <f aca="false">IF(T143="","",(IF(T143=T$9,"corretto","errato")))</f>
        <v/>
      </c>
      <c r="U144" s="71" t="str">
        <f aca="false">IF(U143="","",(IF(U143=U$9,"corretto","errato")))</f>
        <v/>
      </c>
      <c r="V144" s="71" t="str">
        <f aca="false">IF(V143="","",(IF(V143=V$9,"corretto","errato")))</f>
        <v/>
      </c>
      <c r="W144" s="71" t="str">
        <f aca="false">IF(W143="","",(IF(W143=W$9,"corretto","errato")))</f>
        <v/>
      </c>
      <c r="X144" s="71" t="str">
        <f aca="false">IF(X143="","",(IF(X143=X$9,"corretto","errato")))</f>
        <v/>
      </c>
      <c r="Y144" s="71" t="str">
        <f aca="false">IF(Y143="","",(IF(Y143=Y$9,"corretto","errato")))</f>
        <v/>
      </c>
      <c r="Z144" s="71" t="str">
        <f aca="false">IF(Z143="","",(IF(Z143=Z$9,"corretto","errato")))</f>
        <v/>
      </c>
      <c r="AA144" s="71" t="str">
        <f aca="false">IF(AA143="","",(IF(AA143=AA$9,"corretto","errato")))</f>
        <v/>
      </c>
      <c r="AB144" s="71" t="str">
        <f aca="false">IF(AB143="","",(IF(AB143=AB$9,"corretto","errato")))</f>
        <v/>
      </c>
      <c r="AC144" s="71" t="str">
        <f aca="false">IF(AC143="","",(IF(AC143=AC$9,"corretto","errato")))</f>
        <v/>
      </c>
      <c r="AD144" s="71" t="str">
        <f aca="false">IF(AD143="","",(IF(AD143=AD$9,"corretto","errato")))</f>
        <v/>
      </c>
      <c r="AE144" s="71" t="str">
        <f aca="false">IF(AE143="","",(IF(AE143=AE$9,"corretto","errato")))</f>
        <v/>
      </c>
      <c r="AF144" s="71" t="str">
        <f aca="false">IF(AF143="","",(IF(AF143=AF$9,"corretto","errato")))</f>
        <v/>
      </c>
      <c r="AG144" s="71" t="str">
        <f aca="false">IF(AG143="","",(IF(AG143=AG$9,"corretto","errato")))</f>
        <v/>
      </c>
      <c r="AH144" s="71" t="str">
        <f aca="false">IF(AH143="","",(IF(AH143=AH$9,"corretto","errato")))</f>
        <v/>
      </c>
      <c r="AI144" s="71" t="str">
        <f aca="false">IF(AI143="","",(IF(AI143=AI$9,"corretto","errato")))</f>
        <v/>
      </c>
      <c r="AJ144" s="71" t="str">
        <f aca="false">IF(AJ143="","",(IF(AJ143=AJ$9,"corretto","errato")))</f>
        <v/>
      </c>
      <c r="AK144" s="67"/>
      <c r="AL144" s="78"/>
      <c r="AM144" s="64"/>
    </row>
    <row r="145" customFormat="false" ht="15" hidden="false" customHeight="false" outlineLevel="0" collapsed="false">
      <c r="A145" s="26" t="n">
        <v>65</v>
      </c>
      <c r="B145" s="27"/>
      <c r="C145" s="72"/>
      <c r="D145" s="29"/>
      <c r="E145" s="73"/>
      <c r="F145" s="74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75" t="n">
        <f aca="false">COUNTIF(G146:AJ146,"corretto")</f>
        <v>0</v>
      </c>
      <c r="AL145" s="75" t="n">
        <f aca="false">COUNTIF(G146:AJ146,"errato")</f>
        <v>0</v>
      </c>
      <c r="AM145" s="64" t="str">
        <f aca="false">IF(ISBLANK(B145),"",IF(AK145&gt;=20,"POSITIVO","NEGATIVO"))</f>
        <v/>
      </c>
    </row>
    <row r="146" customFormat="false" ht="15.75" hidden="false" customHeight="false" outlineLevel="0" collapsed="false">
      <c r="A146" s="26"/>
      <c r="B146" s="27"/>
      <c r="C146" s="72"/>
      <c r="D146" s="29"/>
      <c r="E146" s="73"/>
      <c r="F146" s="74"/>
      <c r="G146" s="65" t="str">
        <f aca="false">IF(G145="","",(IF(G145=G$9,"corretto","errato")))</f>
        <v/>
      </c>
      <c r="H146" s="65" t="str">
        <f aca="false">IF(H145="","",(IF(H145=H$9,"corretto","errato")))</f>
        <v/>
      </c>
      <c r="I146" s="65" t="str">
        <f aca="false">IF(I145="","",(IF(I145=I$9,"corretto","errato")))</f>
        <v/>
      </c>
      <c r="J146" s="65" t="str">
        <f aca="false">IF(J145="","",(IF(J145=J$9,"corretto","errato")))</f>
        <v/>
      </c>
      <c r="K146" s="65" t="str">
        <f aca="false">IF(K145="","",(IF(K145=K$9,"corretto","errato")))</f>
        <v/>
      </c>
      <c r="L146" s="65" t="str">
        <f aca="false">IF(L145="","",(IF(L145=L$9,"corretto","errato")))</f>
        <v/>
      </c>
      <c r="M146" s="65" t="str">
        <f aca="false">IF(M145="","",(IF(M145=M$9,"corretto","errato")))</f>
        <v/>
      </c>
      <c r="N146" s="65" t="str">
        <f aca="false">IF(N145="","",(IF(N145=N$9,"corretto","errato")))</f>
        <v/>
      </c>
      <c r="O146" s="65" t="str">
        <f aca="false">IF(O145="","",(IF(O145=O$9,"corretto","errato")))</f>
        <v/>
      </c>
      <c r="P146" s="65" t="str">
        <f aca="false">IF(P145="","",(IF(P145=P$9,"corretto","errato")))</f>
        <v/>
      </c>
      <c r="Q146" s="65" t="str">
        <f aca="false">IF(Q145="","",(IF(Q145=Q$9,"corretto","errato")))</f>
        <v/>
      </c>
      <c r="R146" s="65" t="str">
        <f aca="false">IF(R145="","",(IF(R145=R$9,"corretto","errato")))</f>
        <v/>
      </c>
      <c r="S146" s="65" t="str">
        <f aca="false">IF(S145="","",(IF(S145=S$9,"corretto","errato")))</f>
        <v/>
      </c>
      <c r="T146" s="65" t="str">
        <f aca="false">IF(T145="","",(IF(T145=T$9,"corretto","errato")))</f>
        <v/>
      </c>
      <c r="U146" s="65" t="str">
        <f aca="false">IF(U145="","",(IF(U145=U$9,"corretto","errato")))</f>
        <v/>
      </c>
      <c r="V146" s="65" t="str">
        <f aca="false">IF(V145="","",(IF(V145=V$9,"corretto","errato")))</f>
        <v/>
      </c>
      <c r="W146" s="65" t="str">
        <f aca="false">IF(W145="","",(IF(W145=W$9,"corretto","errato")))</f>
        <v/>
      </c>
      <c r="X146" s="65" t="str">
        <f aca="false">IF(X145="","",(IF(X145=X$9,"corretto","errato")))</f>
        <v/>
      </c>
      <c r="Y146" s="65" t="str">
        <f aca="false">IF(Y145="","",(IF(Y145=Y$9,"corretto","errato")))</f>
        <v/>
      </c>
      <c r="Z146" s="65" t="str">
        <f aca="false">IF(Z145="","",(IF(Z145=Z$9,"corretto","errato")))</f>
        <v/>
      </c>
      <c r="AA146" s="65" t="str">
        <f aca="false">IF(AA145="","",(IF(AA145=AA$9,"corretto","errato")))</f>
        <v/>
      </c>
      <c r="AB146" s="65" t="str">
        <f aca="false">IF(AB145="","",(IF(AB145=AB$9,"corretto","errato")))</f>
        <v/>
      </c>
      <c r="AC146" s="65" t="str">
        <f aca="false">IF(AC145="","",(IF(AC145=AC$9,"corretto","errato")))</f>
        <v/>
      </c>
      <c r="AD146" s="65" t="str">
        <f aca="false">IF(AD145="","",(IF(AD145=AD$9,"corretto","errato")))</f>
        <v/>
      </c>
      <c r="AE146" s="65" t="str">
        <f aca="false">IF(AE145="","",(IF(AE145=AE$9,"corretto","errato")))</f>
        <v/>
      </c>
      <c r="AF146" s="65" t="str">
        <f aca="false">IF(AF145="","",(IF(AF145=AF$9,"corretto","errato")))</f>
        <v/>
      </c>
      <c r="AG146" s="65" t="str">
        <f aca="false">IF(AG145="","",(IF(AG145=AG$9,"corretto","errato")))</f>
        <v/>
      </c>
      <c r="AH146" s="65" t="str">
        <f aca="false">IF(AH145="","",(IF(AH145=AH$9,"corretto","errato")))</f>
        <v/>
      </c>
      <c r="AI146" s="65" t="str">
        <f aca="false">IF(AI145="","",(IF(AI145=AI$9,"corretto","errato")))</f>
        <v/>
      </c>
      <c r="AJ146" s="65" t="str">
        <f aca="false">IF(AJ145="","",(IF(AJ145=AJ$9,"corretto","errato")))</f>
        <v/>
      </c>
      <c r="AK146" s="75"/>
      <c r="AL146" s="75"/>
      <c r="AM146" s="64"/>
    </row>
    <row r="147" customFormat="false" ht="15" hidden="false" customHeight="false" outlineLevel="0" collapsed="false">
      <c r="A147" s="22" t="n">
        <v>66</v>
      </c>
      <c r="B147" s="23"/>
      <c r="C147" s="77"/>
      <c r="D147" s="25"/>
      <c r="E147" s="66"/>
      <c r="F147" s="67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7" t="n">
        <f aca="false">COUNTIF(G148:AJ148,"corretto")</f>
        <v>0</v>
      </c>
      <c r="AL147" s="78" t="n">
        <f aca="false">COUNTIF(G148:AJ148,"errato")</f>
        <v>0</v>
      </c>
      <c r="AM147" s="64" t="str">
        <f aca="false">IF(ISBLANK(B147),"",IF(AK147&gt;=20,"POSITIVO","NEGATIVO"))</f>
        <v/>
      </c>
    </row>
    <row r="148" customFormat="false" ht="15.75" hidden="false" customHeight="false" outlineLevel="0" collapsed="false">
      <c r="A148" s="22"/>
      <c r="B148" s="23"/>
      <c r="C148" s="77"/>
      <c r="D148" s="25"/>
      <c r="E148" s="66"/>
      <c r="F148" s="67"/>
      <c r="G148" s="71" t="str">
        <f aca="false">IF(G147="","",(IF(G147=G$9,"corretto","errato")))</f>
        <v/>
      </c>
      <c r="H148" s="71" t="str">
        <f aca="false">IF(H147="","",(IF(H147=H$9,"corretto","errato")))</f>
        <v/>
      </c>
      <c r="I148" s="71" t="str">
        <f aca="false">IF(I147="","",(IF(I147=I$9,"corretto","errato")))</f>
        <v/>
      </c>
      <c r="J148" s="71" t="str">
        <f aca="false">IF(J147="","",(IF(J147=J$9,"corretto","errato")))</f>
        <v/>
      </c>
      <c r="K148" s="71" t="str">
        <f aca="false">IF(K147="","",(IF(K147=K$9,"corretto","errato")))</f>
        <v/>
      </c>
      <c r="L148" s="71" t="str">
        <f aca="false">IF(L147="","",(IF(L147=L$9,"corretto","errato")))</f>
        <v/>
      </c>
      <c r="M148" s="71" t="str">
        <f aca="false">IF(M147="","",(IF(M147=M$9,"corretto","errato")))</f>
        <v/>
      </c>
      <c r="N148" s="71" t="str">
        <f aca="false">IF(N147="","",(IF(N147=N$9,"corretto","errato")))</f>
        <v/>
      </c>
      <c r="O148" s="71" t="str">
        <f aca="false">IF(O147="","",(IF(O147=O$9,"corretto","errato")))</f>
        <v/>
      </c>
      <c r="P148" s="71" t="str">
        <f aca="false">IF(P147="","",(IF(P147=P$9,"corretto","errato")))</f>
        <v/>
      </c>
      <c r="Q148" s="71" t="str">
        <f aca="false">IF(Q147="","",(IF(Q147=Q$9,"corretto","errato")))</f>
        <v/>
      </c>
      <c r="R148" s="71" t="str">
        <f aca="false">IF(R147="","",(IF(R147=R$9,"corretto","errato")))</f>
        <v/>
      </c>
      <c r="S148" s="71" t="str">
        <f aca="false">IF(S147="","",(IF(S147=S$9,"corretto","errato")))</f>
        <v/>
      </c>
      <c r="T148" s="71" t="str">
        <f aca="false">IF(T147="","",(IF(T147=T$9,"corretto","errato")))</f>
        <v/>
      </c>
      <c r="U148" s="71" t="str">
        <f aca="false">IF(U147="","",(IF(U147=U$9,"corretto","errato")))</f>
        <v/>
      </c>
      <c r="V148" s="71" t="str">
        <f aca="false">IF(V147="","",(IF(V147=V$9,"corretto","errato")))</f>
        <v/>
      </c>
      <c r="W148" s="71" t="str">
        <f aca="false">IF(W147="","",(IF(W147=W$9,"corretto","errato")))</f>
        <v/>
      </c>
      <c r="X148" s="71" t="str">
        <f aca="false">IF(X147="","",(IF(X147=X$9,"corretto","errato")))</f>
        <v/>
      </c>
      <c r="Y148" s="71" t="str">
        <f aca="false">IF(Y147="","",(IF(Y147=Y$9,"corretto","errato")))</f>
        <v/>
      </c>
      <c r="Z148" s="71" t="str">
        <f aca="false">IF(Z147="","",(IF(Z147=Z$9,"corretto","errato")))</f>
        <v/>
      </c>
      <c r="AA148" s="71" t="str">
        <f aca="false">IF(AA147="","",(IF(AA147=AA$9,"corretto","errato")))</f>
        <v/>
      </c>
      <c r="AB148" s="71" t="str">
        <f aca="false">IF(AB147="","",(IF(AB147=AB$9,"corretto","errato")))</f>
        <v/>
      </c>
      <c r="AC148" s="71" t="str">
        <f aca="false">IF(AC147="","",(IF(AC147=AC$9,"corretto","errato")))</f>
        <v/>
      </c>
      <c r="AD148" s="71" t="str">
        <f aca="false">IF(AD147="","",(IF(AD147=AD$9,"corretto","errato")))</f>
        <v/>
      </c>
      <c r="AE148" s="71" t="str">
        <f aca="false">IF(AE147="","",(IF(AE147=AE$9,"corretto","errato")))</f>
        <v/>
      </c>
      <c r="AF148" s="71" t="str">
        <f aca="false">IF(AF147="","",(IF(AF147=AF$9,"corretto","errato")))</f>
        <v/>
      </c>
      <c r="AG148" s="71" t="str">
        <f aca="false">IF(AG147="","",(IF(AG147=AG$9,"corretto","errato")))</f>
        <v/>
      </c>
      <c r="AH148" s="71" t="str">
        <f aca="false">IF(AH147="","",(IF(AH147=AH$9,"corretto","errato")))</f>
        <v/>
      </c>
      <c r="AI148" s="71" t="str">
        <f aca="false">IF(AI147="","",(IF(AI147=AI$9,"corretto","errato")))</f>
        <v/>
      </c>
      <c r="AJ148" s="71" t="str">
        <f aca="false">IF(AJ147="","",(IF(AJ147=AJ$9,"corretto","errato")))</f>
        <v/>
      </c>
      <c r="AK148" s="67"/>
      <c r="AL148" s="78"/>
      <c r="AM148" s="64"/>
    </row>
    <row r="149" customFormat="false" ht="15" hidden="false" customHeight="false" outlineLevel="0" collapsed="false">
      <c r="A149" s="26" t="n">
        <v>67</v>
      </c>
      <c r="B149" s="27"/>
      <c r="C149" s="72"/>
      <c r="D149" s="29"/>
      <c r="E149" s="73"/>
      <c r="F149" s="74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75" t="n">
        <f aca="false">COUNTIF(G150:AJ150,"corretto")</f>
        <v>0</v>
      </c>
      <c r="AL149" s="75" t="n">
        <f aca="false">COUNTIF(G150:AJ150,"errato")</f>
        <v>0</v>
      </c>
      <c r="AM149" s="64" t="str">
        <f aca="false">IF(ISBLANK(B149),"",IF(AK149&gt;=20,"POSITIVO","NEGATIVO"))</f>
        <v/>
      </c>
    </row>
    <row r="150" customFormat="false" ht="15.75" hidden="false" customHeight="false" outlineLevel="0" collapsed="false">
      <c r="A150" s="26"/>
      <c r="B150" s="27"/>
      <c r="C150" s="72"/>
      <c r="D150" s="29"/>
      <c r="E150" s="73"/>
      <c r="F150" s="74"/>
      <c r="G150" s="65" t="str">
        <f aca="false">IF(G149="","",(IF(G149=G$9,"corretto","errato")))</f>
        <v/>
      </c>
      <c r="H150" s="65" t="str">
        <f aca="false">IF(H149="","",(IF(H149=H$9,"corretto","errato")))</f>
        <v/>
      </c>
      <c r="I150" s="65" t="str">
        <f aca="false">IF(I149="","",(IF(I149=I$9,"corretto","errato")))</f>
        <v/>
      </c>
      <c r="J150" s="65" t="str">
        <f aca="false">IF(J149="","",(IF(J149=J$9,"corretto","errato")))</f>
        <v/>
      </c>
      <c r="K150" s="65" t="str">
        <f aca="false">IF(K149="","",(IF(K149=K$9,"corretto","errato")))</f>
        <v/>
      </c>
      <c r="L150" s="65" t="str">
        <f aca="false">IF(L149="","",(IF(L149=L$9,"corretto","errato")))</f>
        <v/>
      </c>
      <c r="M150" s="65" t="str">
        <f aca="false">IF(M149="","",(IF(M149=M$9,"corretto","errato")))</f>
        <v/>
      </c>
      <c r="N150" s="65" t="str">
        <f aca="false">IF(N149="","",(IF(N149=N$9,"corretto","errato")))</f>
        <v/>
      </c>
      <c r="O150" s="65" t="str">
        <f aca="false">IF(O149="","",(IF(O149=O$9,"corretto","errato")))</f>
        <v/>
      </c>
      <c r="P150" s="65" t="str">
        <f aca="false">IF(P149="","",(IF(P149=P$9,"corretto","errato")))</f>
        <v/>
      </c>
      <c r="Q150" s="65" t="str">
        <f aca="false">IF(Q149="","",(IF(Q149=Q$9,"corretto","errato")))</f>
        <v/>
      </c>
      <c r="R150" s="65" t="str">
        <f aca="false">IF(R149="","",(IF(R149=R$9,"corretto","errato")))</f>
        <v/>
      </c>
      <c r="S150" s="65" t="str">
        <f aca="false">IF(S149="","",(IF(S149=S$9,"corretto","errato")))</f>
        <v/>
      </c>
      <c r="T150" s="65" t="str">
        <f aca="false">IF(T149="","",(IF(T149=T$9,"corretto","errato")))</f>
        <v/>
      </c>
      <c r="U150" s="65" t="str">
        <f aca="false">IF(U149="","",(IF(U149=U$9,"corretto","errato")))</f>
        <v/>
      </c>
      <c r="V150" s="65" t="str">
        <f aca="false">IF(V149="","",(IF(V149=V$9,"corretto","errato")))</f>
        <v/>
      </c>
      <c r="W150" s="65" t="str">
        <f aca="false">IF(W149="","",(IF(W149=W$9,"corretto","errato")))</f>
        <v/>
      </c>
      <c r="X150" s="65" t="str">
        <f aca="false">IF(X149="","",(IF(X149=X$9,"corretto","errato")))</f>
        <v/>
      </c>
      <c r="Y150" s="65" t="str">
        <f aca="false">IF(Y149="","",(IF(Y149=Y$9,"corretto","errato")))</f>
        <v/>
      </c>
      <c r="Z150" s="65" t="str">
        <f aca="false">IF(Z149="","",(IF(Z149=Z$9,"corretto","errato")))</f>
        <v/>
      </c>
      <c r="AA150" s="65" t="str">
        <f aca="false">IF(AA149="","",(IF(AA149=AA$9,"corretto","errato")))</f>
        <v/>
      </c>
      <c r="AB150" s="65" t="str">
        <f aca="false">IF(AB149="","",(IF(AB149=AB$9,"corretto","errato")))</f>
        <v/>
      </c>
      <c r="AC150" s="65" t="str">
        <f aca="false">IF(AC149="","",(IF(AC149=AC$9,"corretto","errato")))</f>
        <v/>
      </c>
      <c r="AD150" s="65" t="str">
        <f aca="false">IF(AD149="","",(IF(AD149=AD$9,"corretto","errato")))</f>
        <v/>
      </c>
      <c r="AE150" s="65" t="str">
        <f aca="false">IF(AE149="","",(IF(AE149=AE$9,"corretto","errato")))</f>
        <v/>
      </c>
      <c r="AF150" s="65" t="str">
        <f aca="false">IF(AF149="","",(IF(AF149=AF$9,"corretto","errato")))</f>
        <v/>
      </c>
      <c r="AG150" s="65" t="str">
        <f aca="false">IF(AG149="","",(IF(AG149=AG$9,"corretto","errato")))</f>
        <v/>
      </c>
      <c r="AH150" s="65" t="str">
        <f aca="false">IF(AH149="","",(IF(AH149=AH$9,"corretto","errato")))</f>
        <v/>
      </c>
      <c r="AI150" s="65" t="str">
        <f aca="false">IF(AI149="","",(IF(AI149=AI$9,"corretto","errato")))</f>
        <v/>
      </c>
      <c r="AJ150" s="65" t="str">
        <f aca="false">IF(AJ149="","",(IF(AJ149=AJ$9,"corretto","errato")))</f>
        <v/>
      </c>
      <c r="AK150" s="75"/>
      <c r="AL150" s="75"/>
      <c r="AM150" s="64"/>
    </row>
    <row r="151" customFormat="false" ht="15" hidden="false" customHeight="false" outlineLevel="0" collapsed="false">
      <c r="A151" s="22" t="n">
        <v>68</v>
      </c>
      <c r="B151" s="23"/>
      <c r="C151" s="77"/>
      <c r="D151" s="25"/>
      <c r="E151" s="66"/>
      <c r="F151" s="67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7" t="n">
        <f aca="false">COUNTIF(G152:AJ152,"corretto")</f>
        <v>0</v>
      </c>
      <c r="AL151" s="78" t="n">
        <f aca="false">COUNTIF(G152:AJ152,"errato")</f>
        <v>0</v>
      </c>
      <c r="AM151" s="64" t="str">
        <f aca="false">IF(ISBLANK(B151),"",IF(AK151&gt;=20,"POSITIVO","NEGATIVO"))</f>
        <v/>
      </c>
    </row>
    <row r="152" customFormat="false" ht="15.75" hidden="false" customHeight="false" outlineLevel="0" collapsed="false">
      <c r="A152" s="22"/>
      <c r="B152" s="23"/>
      <c r="C152" s="77"/>
      <c r="D152" s="25"/>
      <c r="E152" s="66"/>
      <c r="F152" s="67"/>
      <c r="G152" s="71" t="str">
        <f aca="false">IF(G151="","",(IF(G151=G$9,"corretto","errato")))</f>
        <v/>
      </c>
      <c r="H152" s="71" t="str">
        <f aca="false">IF(H151="","",(IF(H151=H$9,"corretto","errato")))</f>
        <v/>
      </c>
      <c r="I152" s="71" t="str">
        <f aca="false">IF(I151="","",(IF(I151=I$9,"corretto","errato")))</f>
        <v/>
      </c>
      <c r="J152" s="71" t="str">
        <f aca="false">IF(J151="","",(IF(J151=J$9,"corretto","errato")))</f>
        <v/>
      </c>
      <c r="K152" s="71" t="str">
        <f aca="false">IF(K151="","",(IF(K151=K$9,"corretto","errato")))</f>
        <v/>
      </c>
      <c r="L152" s="71" t="str">
        <f aca="false">IF(L151="","",(IF(L151=L$9,"corretto","errato")))</f>
        <v/>
      </c>
      <c r="M152" s="71" t="str">
        <f aca="false">IF(M151="","",(IF(M151=M$9,"corretto","errato")))</f>
        <v/>
      </c>
      <c r="N152" s="71" t="str">
        <f aca="false">IF(N151="","",(IF(N151=N$9,"corretto","errato")))</f>
        <v/>
      </c>
      <c r="O152" s="71" t="str">
        <f aca="false">IF(O151="","",(IF(O151=O$9,"corretto","errato")))</f>
        <v/>
      </c>
      <c r="P152" s="71" t="str">
        <f aca="false">IF(P151="","",(IF(P151=P$9,"corretto","errato")))</f>
        <v/>
      </c>
      <c r="Q152" s="71" t="str">
        <f aca="false">IF(Q151="","",(IF(Q151=Q$9,"corretto","errato")))</f>
        <v/>
      </c>
      <c r="R152" s="71" t="str">
        <f aca="false">IF(R151="","",(IF(R151=R$9,"corretto","errato")))</f>
        <v/>
      </c>
      <c r="S152" s="71" t="str">
        <f aca="false">IF(S151="","",(IF(S151=S$9,"corretto","errato")))</f>
        <v/>
      </c>
      <c r="T152" s="71" t="str">
        <f aca="false">IF(T151="","",(IF(T151=T$9,"corretto","errato")))</f>
        <v/>
      </c>
      <c r="U152" s="71" t="str">
        <f aca="false">IF(U151="","",(IF(U151=U$9,"corretto","errato")))</f>
        <v/>
      </c>
      <c r="V152" s="71" t="str">
        <f aca="false">IF(V151="","",(IF(V151=V$9,"corretto","errato")))</f>
        <v/>
      </c>
      <c r="W152" s="71" t="str">
        <f aca="false">IF(W151="","",(IF(W151=W$9,"corretto","errato")))</f>
        <v/>
      </c>
      <c r="X152" s="71" t="str">
        <f aca="false">IF(X151="","",(IF(X151=X$9,"corretto","errato")))</f>
        <v/>
      </c>
      <c r="Y152" s="71" t="str">
        <f aca="false">IF(Y151="","",(IF(Y151=Y$9,"corretto","errato")))</f>
        <v/>
      </c>
      <c r="Z152" s="71" t="str">
        <f aca="false">IF(Z151="","",(IF(Z151=Z$9,"corretto","errato")))</f>
        <v/>
      </c>
      <c r="AA152" s="71" t="str">
        <f aca="false">IF(AA151="","",(IF(AA151=AA$9,"corretto","errato")))</f>
        <v/>
      </c>
      <c r="AB152" s="71" t="str">
        <f aca="false">IF(AB151="","",(IF(AB151=AB$9,"corretto","errato")))</f>
        <v/>
      </c>
      <c r="AC152" s="71" t="str">
        <f aca="false">IF(AC151="","",(IF(AC151=AC$9,"corretto","errato")))</f>
        <v/>
      </c>
      <c r="AD152" s="71" t="str">
        <f aca="false">IF(AD151="","",(IF(AD151=AD$9,"corretto","errato")))</f>
        <v/>
      </c>
      <c r="AE152" s="71" t="str">
        <f aca="false">IF(AE151="","",(IF(AE151=AE$9,"corretto","errato")))</f>
        <v/>
      </c>
      <c r="AF152" s="71" t="str">
        <f aca="false">IF(AF151="","",(IF(AF151=AF$9,"corretto","errato")))</f>
        <v/>
      </c>
      <c r="AG152" s="71" t="str">
        <f aca="false">IF(AG151="","",(IF(AG151=AG$9,"corretto","errato")))</f>
        <v/>
      </c>
      <c r="AH152" s="71" t="str">
        <f aca="false">IF(AH151="","",(IF(AH151=AH$9,"corretto","errato")))</f>
        <v/>
      </c>
      <c r="AI152" s="71" t="str">
        <f aca="false">IF(AI151="","",(IF(AI151=AI$9,"corretto","errato")))</f>
        <v/>
      </c>
      <c r="AJ152" s="71" t="str">
        <f aca="false">IF(AJ151="","",(IF(AJ151=AJ$9,"corretto","errato")))</f>
        <v/>
      </c>
      <c r="AK152" s="67"/>
      <c r="AL152" s="78"/>
      <c r="AM152" s="64"/>
    </row>
    <row r="153" customFormat="false" ht="15" hidden="false" customHeight="false" outlineLevel="0" collapsed="false">
      <c r="A153" s="26" t="n">
        <v>69</v>
      </c>
      <c r="B153" s="27"/>
      <c r="C153" s="72"/>
      <c r="D153" s="29"/>
      <c r="E153" s="73"/>
      <c r="F153" s="74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75" t="n">
        <f aca="false">COUNTIF(G154:AJ154,"corretto")</f>
        <v>0</v>
      </c>
      <c r="AL153" s="75" t="n">
        <f aca="false">COUNTIF(G154:AJ154,"errato")</f>
        <v>0</v>
      </c>
      <c r="AM153" s="64" t="str">
        <f aca="false">IF(ISBLANK(B153),"",IF(AK153&gt;=20,"POSITIVO","NEGATIVO"))</f>
        <v/>
      </c>
    </row>
    <row r="154" customFormat="false" ht="15.75" hidden="false" customHeight="false" outlineLevel="0" collapsed="false">
      <c r="A154" s="26"/>
      <c r="B154" s="27"/>
      <c r="C154" s="72"/>
      <c r="D154" s="29"/>
      <c r="E154" s="73"/>
      <c r="F154" s="74"/>
      <c r="G154" s="65" t="str">
        <f aca="false">IF(G153="","",(IF(G153=G$9,"corretto","errato")))</f>
        <v/>
      </c>
      <c r="H154" s="65" t="str">
        <f aca="false">IF(H153="","",(IF(H153=H$9,"corretto","errato")))</f>
        <v/>
      </c>
      <c r="I154" s="65" t="str">
        <f aca="false">IF(I153="","",(IF(I153=I$9,"corretto","errato")))</f>
        <v/>
      </c>
      <c r="J154" s="65" t="str">
        <f aca="false">IF(J153="","",(IF(J153=J$9,"corretto","errato")))</f>
        <v/>
      </c>
      <c r="K154" s="65" t="str">
        <f aca="false">IF(K153="","",(IF(K153=K$9,"corretto","errato")))</f>
        <v/>
      </c>
      <c r="L154" s="65" t="str">
        <f aca="false">IF(L153="","",(IF(L153=L$9,"corretto","errato")))</f>
        <v/>
      </c>
      <c r="M154" s="65" t="str">
        <f aca="false">IF(M153="","",(IF(M153=M$9,"corretto","errato")))</f>
        <v/>
      </c>
      <c r="N154" s="65" t="str">
        <f aca="false">IF(N153="","",(IF(N153=N$9,"corretto","errato")))</f>
        <v/>
      </c>
      <c r="O154" s="65" t="str">
        <f aca="false">IF(O153="","",(IF(O153=O$9,"corretto","errato")))</f>
        <v/>
      </c>
      <c r="P154" s="65" t="str">
        <f aca="false">IF(P153="","",(IF(P153=P$9,"corretto","errato")))</f>
        <v/>
      </c>
      <c r="Q154" s="65" t="str">
        <f aca="false">IF(Q153="","",(IF(Q153=Q$9,"corretto","errato")))</f>
        <v/>
      </c>
      <c r="R154" s="65" t="str">
        <f aca="false">IF(R153="","",(IF(R153=R$9,"corretto","errato")))</f>
        <v/>
      </c>
      <c r="S154" s="65" t="str">
        <f aca="false">IF(S153="","",(IF(S153=S$9,"corretto","errato")))</f>
        <v/>
      </c>
      <c r="T154" s="65" t="str">
        <f aca="false">IF(T153="","",(IF(T153=T$9,"corretto","errato")))</f>
        <v/>
      </c>
      <c r="U154" s="65" t="str">
        <f aca="false">IF(U153="","",(IF(U153=U$9,"corretto","errato")))</f>
        <v/>
      </c>
      <c r="V154" s="65" t="str">
        <f aca="false">IF(V153="","",(IF(V153=V$9,"corretto","errato")))</f>
        <v/>
      </c>
      <c r="W154" s="65" t="str">
        <f aca="false">IF(W153="","",(IF(W153=W$9,"corretto","errato")))</f>
        <v/>
      </c>
      <c r="X154" s="65" t="str">
        <f aca="false">IF(X153="","",(IF(X153=X$9,"corretto","errato")))</f>
        <v/>
      </c>
      <c r="Y154" s="65" t="str">
        <f aca="false">IF(Y153="","",(IF(Y153=Y$9,"corretto","errato")))</f>
        <v/>
      </c>
      <c r="Z154" s="65" t="str">
        <f aca="false">IF(Z153="","",(IF(Z153=Z$9,"corretto","errato")))</f>
        <v/>
      </c>
      <c r="AA154" s="65" t="str">
        <f aca="false">IF(AA153="","",(IF(AA153=AA$9,"corretto","errato")))</f>
        <v/>
      </c>
      <c r="AB154" s="65" t="str">
        <f aca="false">IF(AB153="","",(IF(AB153=AB$9,"corretto","errato")))</f>
        <v/>
      </c>
      <c r="AC154" s="65" t="str">
        <f aca="false">IF(AC153="","",(IF(AC153=AC$9,"corretto","errato")))</f>
        <v/>
      </c>
      <c r="AD154" s="65" t="str">
        <f aca="false">IF(AD153="","",(IF(AD153=AD$9,"corretto","errato")))</f>
        <v/>
      </c>
      <c r="AE154" s="65" t="str">
        <f aca="false">IF(AE153="","",(IF(AE153=AE$9,"corretto","errato")))</f>
        <v/>
      </c>
      <c r="AF154" s="65" t="str">
        <f aca="false">IF(AF153="","",(IF(AF153=AF$9,"corretto","errato")))</f>
        <v/>
      </c>
      <c r="AG154" s="65" t="str">
        <f aca="false">IF(AG153="","",(IF(AG153=AG$9,"corretto","errato")))</f>
        <v/>
      </c>
      <c r="AH154" s="65" t="str">
        <f aca="false">IF(AH153="","",(IF(AH153=AH$9,"corretto","errato")))</f>
        <v/>
      </c>
      <c r="AI154" s="65" t="str">
        <f aca="false">IF(AI153="","",(IF(AI153=AI$9,"corretto","errato")))</f>
        <v/>
      </c>
      <c r="AJ154" s="65" t="str">
        <f aca="false">IF(AJ153="","",(IF(AJ153=AJ$9,"corretto","errato")))</f>
        <v/>
      </c>
      <c r="AK154" s="75"/>
      <c r="AL154" s="75"/>
      <c r="AM154" s="64"/>
    </row>
    <row r="155" customFormat="false" ht="15" hidden="false" customHeight="false" outlineLevel="0" collapsed="false">
      <c r="A155" s="22" t="n">
        <v>70</v>
      </c>
      <c r="B155" s="23"/>
      <c r="C155" s="77"/>
      <c r="D155" s="25"/>
      <c r="E155" s="66"/>
      <c r="F155" s="67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7" t="n">
        <f aca="false">COUNTIF(G156:AJ156,"corretto")</f>
        <v>0</v>
      </c>
      <c r="AL155" s="78" t="n">
        <f aca="false">COUNTIF(G156:AJ156,"errato")</f>
        <v>0</v>
      </c>
      <c r="AM155" s="64" t="str">
        <f aca="false">IF(ISBLANK(B155),"",IF(AK155&gt;=20,"POSITIVO","NEGATIVO"))</f>
        <v/>
      </c>
    </row>
    <row r="156" customFormat="false" ht="15.75" hidden="false" customHeight="false" outlineLevel="0" collapsed="false">
      <c r="A156" s="22"/>
      <c r="B156" s="23"/>
      <c r="C156" s="77"/>
      <c r="D156" s="25"/>
      <c r="E156" s="66"/>
      <c r="F156" s="67"/>
      <c r="G156" s="71" t="str">
        <f aca="false">IF(G155="","",(IF(G155=G$9,"corretto","errato")))</f>
        <v/>
      </c>
      <c r="H156" s="71" t="str">
        <f aca="false">IF(H155="","",(IF(H155=H$9,"corretto","errato")))</f>
        <v/>
      </c>
      <c r="I156" s="71" t="str">
        <f aca="false">IF(I155="","",(IF(I155=I$9,"corretto","errato")))</f>
        <v/>
      </c>
      <c r="J156" s="71" t="str">
        <f aca="false">IF(J155="","",(IF(J155=J$9,"corretto","errato")))</f>
        <v/>
      </c>
      <c r="K156" s="71" t="str">
        <f aca="false">IF(K155="","",(IF(K155=K$9,"corretto","errato")))</f>
        <v/>
      </c>
      <c r="L156" s="71" t="str">
        <f aca="false">IF(L155="","",(IF(L155=L$9,"corretto","errato")))</f>
        <v/>
      </c>
      <c r="M156" s="71" t="str">
        <f aca="false">IF(M155="","",(IF(M155=M$9,"corretto","errato")))</f>
        <v/>
      </c>
      <c r="N156" s="71" t="str">
        <f aca="false">IF(N155="","",(IF(N155=N$9,"corretto","errato")))</f>
        <v/>
      </c>
      <c r="O156" s="71" t="str">
        <f aca="false">IF(O155="","",(IF(O155=O$9,"corretto","errato")))</f>
        <v/>
      </c>
      <c r="P156" s="71" t="str">
        <f aca="false">IF(P155="","",(IF(P155=P$9,"corretto","errato")))</f>
        <v/>
      </c>
      <c r="Q156" s="71" t="str">
        <f aca="false">IF(Q155="","",(IF(Q155=Q$9,"corretto","errato")))</f>
        <v/>
      </c>
      <c r="R156" s="71" t="str">
        <f aca="false">IF(R155="","",(IF(R155=R$9,"corretto","errato")))</f>
        <v/>
      </c>
      <c r="S156" s="71" t="str">
        <f aca="false">IF(S155="","",(IF(S155=S$9,"corretto","errato")))</f>
        <v/>
      </c>
      <c r="T156" s="71" t="str">
        <f aca="false">IF(T155="","",(IF(T155=T$9,"corretto","errato")))</f>
        <v/>
      </c>
      <c r="U156" s="71" t="str">
        <f aca="false">IF(U155="","",(IF(U155=U$9,"corretto","errato")))</f>
        <v/>
      </c>
      <c r="V156" s="71" t="str">
        <f aca="false">IF(V155="","",(IF(V155=V$9,"corretto","errato")))</f>
        <v/>
      </c>
      <c r="W156" s="71" t="str">
        <f aca="false">IF(W155="","",(IF(W155=W$9,"corretto","errato")))</f>
        <v/>
      </c>
      <c r="X156" s="71" t="str">
        <f aca="false">IF(X155="","",(IF(X155=X$9,"corretto","errato")))</f>
        <v/>
      </c>
      <c r="Y156" s="71" t="str">
        <f aca="false">IF(Y155="","",(IF(Y155=Y$9,"corretto","errato")))</f>
        <v/>
      </c>
      <c r="Z156" s="71" t="str">
        <f aca="false">IF(Z155="","",(IF(Z155=Z$9,"corretto","errato")))</f>
        <v/>
      </c>
      <c r="AA156" s="71" t="str">
        <f aca="false">IF(AA155="","",(IF(AA155=AA$9,"corretto","errato")))</f>
        <v/>
      </c>
      <c r="AB156" s="71" t="str">
        <f aca="false">IF(AB155="","",(IF(AB155=AB$9,"corretto","errato")))</f>
        <v/>
      </c>
      <c r="AC156" s="71" t="str">
        <f aca="false">IF(AC155="","",(IF(AC155=AC$9,"corretto","errato")))</f>
        <v/>
      </c>
      <c r="AD156" s="71" t="str">
        <f aca="false">IF(AD155="","",(IF(AD155=AD$9,"corretto","errato")))</f>
        <v/>
      </c>
      <c r="AE156" s="71" t="str">
        <f aca="false">IF(AE155="","",(IF(AE155=AE$9,"corretto","errato")))</f>
        <v/>
      </c>
      <c r="AF156" s="71" t="str">
        <f aca="false">IF(AF155="","",(IF(AF155=AF$9,"corretto","errato")))</f>
        <v/>
      </c>
      <c r="AG156" s="71" t="str">
        <f aca="false">IF(AG155="","",(IF(AG155=AG$9,"corretto","errato")))</f>
        <v/>
      </c>
      <c r="AH156" s="71" t="str">
        <f aca="false">IF(AH155="","",(IF(AH155=AH$9,"corretto","errato")))</f>
        <v/>
      </c>
      <c r="AI156" s="71" t="str">
        <f aca="false">IF(AI155="","",(IF(AI155=AI$9,"corretto","errato")))</f>
        <v/>
      </c>
      <c r="AJ156" s="71" t="str">
        <f aca="false">IF(AJ155="","",(IF(AJ155=AJ$9,"corretto","errato")))</f>
        <v/>
      </c>
      <c r="AK156" s="67"/>
      <c r="AL156" s="78"/>
      <c r="AM156" s="64"/>
    </row>
    <row r="157" customFormat="false" ht="15" hidden="false" customHeight="false" outlineLevel="0" collapsed="false">
      <c r="A157" s="26" t="n">
        <v>71</v>
      </c>
      <c r="B157" s="27"/>
      <c r="C157" s="72"/>
      <c r="D157" s="29"/>
      <c r="E157" s="73"/>
      <c r="F157" s="74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75" t="n">
        <f aca="false">COUNTIF(G158:AJ158,"corretto")</f>
        <v>0</v>
      </c>
      <c r="AL157" s="75" t="n">
        <f aca="false">COUNTIF(G158:AJ158,"errato")</f>
        <v>0</v>
      </c>
      <c r="AM157" s="64" t="str">
        <f aca="false">IF(ISBLANK(B157),"",IF(AK157&gt;=20,"POSITIVO","NEGATIVO"))</f>
        <v/>
      </c>
    </row>
    <row r="158" customFormat="false" ht="15.75" hidden="false" customHeight="false" outlineLevel="0" collapsed="false">
      <c r="A158" s="26"/>
      <c r="B158" s="27"/>
      <c r="C158" s="72"/>
      <c r="D158" s="29"/>
      <c r="E158" s="73"/>
      <c r="F158" s="74"/>
      <c r="G158" s="65" t="str">
        <f aca="false">IF(G157="","",(IF(G157=G$9,"corretto","errato")))</f>
        <v/>
      </c>
      <c r="H158" s="65" t="str">
        <f aca="false">IF(H157="","",(IF(H157=H$9,"corretto","errato")))</f>
        <v/>
      </c>
      <c r="I158" s="65" t="str">
        <f aca="false">IF(I157="","",(IF(I157=I$9,"corretto","errato")))</f>
        <v/>
      </c>
      <c r="J158" s="65" t="str">
        <f aca="false">IF(J157="","",(IF(J157=J$9,"corretto","errato")))</f>
        <v/>
      </c>
      <c r="K158" s="65" t="str">
        <f aca="false">IF(K157="","",(IF(K157=K$9,"corretto","errato")))</f>
        <v/>
      </c>
      <c r="L158" s="65" t="str">
        <f aca="false">IF(L157="","",(IF(L157=L$9,"corretto","errato")))</f>
        <v/>
      </c>
      <c r="M158" s="65" t="str">
        <f aca="false">IF(M157="","",(IF(M157=M$9,"corretto","errato")))</f>
        <v/>
      </c>
      <c r="N158" s="65" t="str">
        <f aca="false">IF(N157="","",(IF(N157=N$9,"corretto","errato")))</f>
        <v/>
      </c>
      <c r="O158" s="65" t="str">
        <f aca="false">IF(O157="","",(IF(O157=O$9,"corretto","errato")))</f>
        <v/>
      </c>
      <c r="P158" s="65" t="str">
        <f aca="false">IF(P157="","",(IF(P157=P$9,"corretto","errato")))</f>
        <v/>
      </c>
      <c r="Q158" s="65" t="str">
        <f aca="false">IF(Q157="","",(IF(Q157=Q$9,"corretto","errato")))</f>
        <v/>
      </c>
      <c r="R158" s="65" t="str">
        <f aca="false">IF(R157="","",(IF(R157=R$9,"corretto","errato")))</f>
        <v/>
      </c>
      <c r="S158" s="65" t="str">
        <f aca="false">IF(S157="","",(IF(S157=S$9,"corretto","errato")))</f>
        <v/>
      </c>
      <c r="T158" s="65" t="str">
        <f aca="false">IF(T157="","",(IF(T157=T$9,"corretto","errato")))</f>
        <v/>
      </c>
      <c r="U158" s="65" t="str">
        <f aca="false">IF(U157="","",(IF(U157=U$9,"corretto","errato")))</f>
        <v/>
      </c>
      <c r="V158" s="65" t="str">
        <f aca="false">IF(V157="","",(IF(V157=V$9,"corretto","errato")))</f>
        <v/>
      </c>
      <c r="W158" s="65" t="str">
        <f aca="false">IF(W157="","",(IF(W157=W$9,"corretto","errato")))</f>
        <v/>
      </c>
      <c r="X158" s="65" t="str">
        <f aca="false">IF(X157="","",(IF(X157=X$9,"corretto","errato")))</f>
        <v/>
      </c>
      <c r="Y158" s="65" t="str">
        <f aca="false">IF(Y157="","",(IF(Y157=Y$9,"corretto","errato")))</f>
        <v/>
      </c>
      <c r="Z158" s="65" t="str">
        <f aca="false">IF(Z157="","",(IF(Z157=Z$9,"corretto","errato")))</f>
        <v/>
      </c>
      <c r="AA158" s="65" t="str">
        <f aca="false">IF(AA157="","",(IF(AA157=AA$9,"corretto","errato")))</f>
        <v/>
      </c>
      <c r="AB158" s="65" t="str">
        <f aca="false">IF(AB157="","",(IF(AB157=AB$9,"corretto","errato")))</f>
        <v/>
      </c>
      <c r="AC158" s="65" t="str">
        <f aca="false">IF(AC157="","",(IF(AC157=AC$9,"corretto","errato")))</f>
        <v/>
      </c>
      <c r="AD158" s="65" t="str">
        <f aca="false">IF(AD157="","",(IF(AD157=AD$9,"corretto","errato")))</f>
        <v/>
      </c>
      <c r="AE158" s="65" t="str">
        <f aca="false">IF(AE157="","",(IF(AE157=AE$9,"corretto","errato")))</f>
        <v/>
      </c>
      <c r="AF158" s="65" t="str">
        <f aca="false">IF(AF157="","",(IF(AF157=AF$9,"corretto","errato")))</f>
        <v/>
      </c>
      <c r="AG158" s="65" t="str">
        <f aca="false">IF(AG157="","",(IF(AG157=AG$9,"corretto","errato")))</f>
        <v/>
      </c>
      <c r="AH158" s="65" t="str">
        <f aca="false">IF(AH157="","",(IF(AH157=AH$9,"corretto","errato")))</f>
        <v/>
      </c>
      <c r="AI158" s="65" t="str">
        <f aca="false">IF(AI157="","",(IF(AI157=AI$9,"corretto","errato")))</f>
        <v/>
      </c>
      <c r="AJ158" s="65" t="str">
        <f aca="false">IF(AJ157="","",(IF(AJ157=AJ$9,"corretto","errato")))</f>
        <v/>
      </c>
      <c r="AK158" s="75"/>
      <c r="AL158" s="75"/>
      <c r="AM158" s="64"/>
    </row>
    <row r="159" customFormat="false" ht="15" hidden="false" customHeight="false" outlineLevel="0" collapsed="false">
      <c r="A159" s="22" t="n">
        <v>72</v>
      </c>
      <c r="B159" s="23"/>
      <c r="C159" s="77"/>
      <c r="D159" s="25"/>
      <c r="E159" s="66"/>
      <c r="F159" s="67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7" t="n">
        <f aca="false">COUNTIF(G160:AJ160,"corretto")</f>
        <v>0</v>
      </c>
      <c r="AL159" s="78" t="n">
        <f aca="false">COUNTIF(G160:AJ160,"errato")</f>
        <v>0</v>
      </c>
      <c r="AM159" s="64" t="str">
        <f aca="false">IF(ISBLANK(B159),"",IF(AK159&gt;=20,"POSITIVO","NEGATIVO"))</f>
        <v/>
      </c>
    </row>
    <row r="160" customFormat="false" ht="15.75" hidden="false" customHeight="false" outlineLevel="0" collapsed="false">
      <c r="A160" s="22"/>
      <c r="B160" s="23"/>
      <c r="C160" s="77"/>
      <c r="D160" s="25"/>
      <c r="E160" s="66"/>
      <c r="F160" s="67"/>
      <c r="G160" s="71" t="str">
        <f aca="false">IF(G159="","",(IF(G159=G$9,"corretto","errato")))</f>
        <v/>
      </c>
      <c r="H160" s="71" t="str">
        <f aca="false">IF(H159="","",(IF(H159=H$9,"corretto","errato")))</f>
        <v/>
      </c>
      <c r="I160" s="71" t="str">
        <f aca="false">IF(I159="","",(IF(I159=I$9,"corretto","errato")))</f>
        <v/>
      </c>
      <c r="J160" s="71" t="str">
        <f aca="false">IF(J159="","",(IF(J159=J$9,"corretto","errato")))</f>
        <v/>
      </c>
      <c r="K160" s="71" t="str">
        <f aca="false">IF(K159="","",(IF(K159=K$9,"corretto","errato")))</f>
        <v/>
      </c>
      <c r="L160" s="71" t="str">
        <f aca="false">IF(L159="","",(IF(L159=L$9,"corretto","errato")))</f>
        <v/>
      </c>
      <c r="M160" s="71" t="str">
        <f aca="false">IF(M159="","",(IF(M159=M$9,"corretto","errato")))</f>
        <v/>
      </c>
      <c r="N160" s="71" t="str">
        <f aca="false">IF(N159="","",(IF(N159=N$9,"corretto","errato")))</f>
        <v/>
      </c>
      <c r="O160" s="71" t="str">
        <f aca="false">IF(O159="","",(IF(O159=O$9,"corretto","errato")))</f>
        <v/>
      </c>
      <c r="P160" s="71" t="str">
        <f aca="false">IF(P159="","",(IF(P159=P$9,"corretto","errato")))</f>
        <v/>
      </c>
      <c r="Q160" s="71" t="str">
        <f aca="false">IF(Q159="","",(IF(Q159=Q$9,"corretto","errato")))</f>
        <v/>
      </c>
      <c r="R160" s="71" t="str">
        <f aca="false">IF(R159="","",(IF(R159=R$9,"corretto","errato")))</f>
        <v/>
      </c>
      <c r="S160" s="71" t="str">
        <f aca="false">IF(S159="","",(IF(S159=S$9,"corretto","errato")))</f>
        <v/>
      </c>
      <c r="T160" s="71" t="str">
        <f aca="false">IF(T159="","",(IF(T159=T$9,"corretto","errato")))</f>
        <v/>
      </c>
      <c r="U160" s="71" t="str">
        <f aca="false">IF(U159="","",(IF(U159=U$9,"corretto","errato")))</f>
        <v/>
      </c>
      <c r="V160" s="71" t="str">
        <f aca="false">IF(V159="","",(IF(V159=V$9,"corretto","errato")))</f>
        <v/>
      </c>
      <c r="W160" s="71" t="str">
        <f aca="false">IF(W159="","",(IF(W159=W$9,"corretto","errato")))</f>
        <v/>
      </c>
      <c r="X160" s="71" t="str">
        <f aca="false">IF(X159="","",(IF(X159=X$9,"corretto","errato")))</f>
        <v/>
      </c>
      <c r="Y160" s="71" t="str">
        <f aca="false">IF(Y159="","",(IF(Y159=Y$9,"corretto","errato")))</f>
        <v/>
      </c>
      <c r="Z160" s="71" t="str">
        <f aca="false">IF(Z159="","",(IF(Z159=Z$9,"corretto","errato")))</f>
        <v/>
      </c>
      <c r="AA160" s="71" t="str">
        <f aca="false">IF(AA159="","",(IF(AA159=AA$9,"corretto","errato")))</f>
        <v/>
      </c>
      <c r="AB160" s="71" t="str">
        <f aca="false">IF(AB159="","",(IF(AB159=AB$9,"corretto","errato")))</f>
        <v/>
      </c>
      <c r="AC160" s="71" t="str">
        <f aca="false">IF(AC159="","",(IF(AC159=AC$9,"corretto","errato")))</f>
        <v/>
      </c>
      <c r="AD160" s="71" t="str">
        <f aca="false">IF(AD159="","",(IF(AD159=AD$9,"corretto","errato")))</f>
        <v/>
      </c>
      <c r="AE160" s="71" t="str">
        <f aca="false">IF(AE159="","",(IF(AE159=AE$9,"corretto","errato")))</f>
        <v/>
      </c>
      <c r="AF160" s="71" t="str">
        <f aca="false">IF(AF159="","",(IF(AF159=AF$9,"corretto","errato")))</f>
        <v/>
      </c>
      <c r="AG160" s="71" t="str">
        <f aca="false">IF(AG159="","",(IF(AG159=AG$9,"corretto","errato")))</f>
        <v/>
      </c>
      <c r="AH160" s="71" t="str">
        <f aca="false">IF(AH159="","",(IF(AH159=AH$9,"corretto","errato")))</f>
        <v/>
      </c>
      <c r="AI160" s="71" t="str">
        <f aca="false">IF(AI159="","",(IF(AI159=AI$9,"corretto","errato")))</f>
        <v/>
      </c>
      <c r="AJ160" s="71" t="str">
        <f aca="false">IF(AJ159="","",(IF(AJ159=AJ$9,"corretto","errato")))</f>
        <v/>
      </c>
      <c r="AK160" s="67"/>
      <c r="AL160" s="78"/>
      <c r="AM160" s="64"/>
    </row>
    <row r="161" customFormat="false" ht="15" hidden="false" customHeight="false" outlineLevel="0" collapsed="false">
      <c r="A161" s="26" t="n">
        <v>73</v>
      </c>
      <c r="B161" s="27"/>
      <c r="C161" s="72"/>
      <c r="D161" s="29"/>
      <c r="E161" s="73"/>
      <c r="F161" s="74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75" t="n">
        <f aca="false">COUNTIF(G162:AJ162,"corretto")</f>
        <v>0</v>
      </c>
      <c r="AL161" s="75" t="n">
        <f aca="false">COUNTIF(G162:AJ162,"errato")</f>
        <v>0</v>
      </c>
      <c r="AM161" s="64" t="str">
        <f aca="false">IF(ISBLANK(B161),"",IF(AK161&gt;=20,"POSITIVO","NEGATIVO"))</f>
        <v/>
      </c>
    </row>
    <row r="162" customFormat="false" ht="15.75" hidden="false" customHeight="false" outlineLevel="0" collapsed="false">
      <c r="A162" s="26"/>
      <c r="B162" s="27"/>
      <c r="C162" s="72"/>
      <c r="D162" s="29"/>
      <c r="E162" s="73"/>
      <c r="F162" s="74"/>
      <c r="G162" s="65" t="str">
        <f aca="false">IF(G161="","",(IF(G161=G$9,"corretto","errato")))</f>
        <v/>
      </c>
      <c r="H162" s="65" t="str">
        <f aca="false">IF(H161="","",(IF(H161=H$9,"corretto","errato")))</f>
        <v/>
      </c>
      <c r="I162" s="65" t="str">
        <f aca="false">IF(I161="","",(IF(I161=I$9,"corretto","errato")))</f>
        <v/>
      </c>
      <c r="J162" s="65" t="str">
        <f aca="false">IF(J161="","",(IF(J161=J$9,"corretto","errato")))</f>
        <v/>
      </c>
      <c r="K162" s="65" t="str">
        <f aca="false">IF(K161="","",(IF(K161=K$9,"corretto","errato")))</f>
        <v/>
      </c>
      <c r="L162" s="65" t="str">
        <f aca="false">IF(L161="","",(IF(L161=L$9,"corretto","errato")))</f>
        <v/>
      </c>
      <c r="M162" s="65" t="str">
        <f aca="false">IF(M161="","",(IF(M161=M$9,"corretto","errato")))</f>
        <v/>
      </c>
      <c r="N162" s="65" t="str">
        <f aca="false">IF(N161="","",(IF(N161=N$9,"corretto","errato")))</f>
        <v/>
      </c>
      <c r="O162" s="65" t="str">
        <f aca="false">IF(O161="","",(IF(O161=O$9,"corretto","errato")))</f>
        <v/>
      </c>
      <c r="P162" s="65" t="str">
        <f aca="false">IF(P161="","",(IF(P161=P$9,"corretto","errato")))</f>
        <v/>
      </c>
      <c r="Q162" s="65" t="str">
        <f aca="false">IF(Q161="","",(IF(Q161=Q$9,"corretto","errato")))</f>
        <v/>
      </c>
      <c r="R162" s="65" t="str">
        <f aca="false">IF(R161="","",(IF(R161=R$9,"corretto","errato")))</f>
        <v/>
      </c>
      <c r="S162" s="65" t="str">
        <f aca="false">IF(S161="","",(IF(S161=S$9,"corretto","errato")))</f>
        <v/>
      </c>
      <c r="T162" s="65" t="str">
        <f aca="false">IF(T161="","",(IF(T161=T$9,"corretto","errato")))</f>
        <v/>
      </c>
      <c r="U162" s="65" t="str">
        <f aca="false">IF(U161="","",(IF(U161=U$9,"corretto","errato")))</f>
        <v/>
      </c>
      <c r="V162" s="65" t="str">
        <f aca="false">IF(V161="","",(IF(V161=V$9,"corretto","errato")))</f>
        <v/>
      </c>
      <c r="W162" s="65" t="str">
        <f aca="false">IF(W161="","",(IF(W161=W$9,"corretto","errato")))</f>
        <v/>
      </c>
      <c r="X162" s="65" t="str">
        <f aca="false">IF(X161="","",(IF(X161=X$9,"corretto","errato")))</f>
        <v/>
      </c>
      <c r="Y162" s="65" t="str">
        <f aca="false">IF(Y161="","",(IF(Y161=Y$9,"corretto","errato")))</f>
        <v/>
      </c>
      <c r="Z162" s="65" t="str">
        <f aca="false">IF(Z161="","",(IF(Z161=Z$9,"corretto","errato")))</f>
        <v/>
      </c>
      <c r="AA162" s="65" t="str">
        <f aca="false">IF(AA161="","",(IF(AA161=AA$9,"corretto","errato")))</f>
        <v/>
      </c>
      <c r="AB162" s="65" t="str">
        <f aca="false">IF(AB161="","",(IF(AB161=AB$9,"corretto","errato")))</f>
        <v/>
      </c>
      <c r="AC162" s="65" t="str">
        <f aca="false">IF(AC161="","",(IF(AC161=AC$9,"corretto","errato")))</f>
        <v/>
      </c>
      <c r="AD162" s="65" t="str">
        <f aca="false">IF(AD161="","",(IF(AD161=AD$9,"corretto","errato")))</f>
        <v/>
      </c>
      <c r="AE162" s="65" t="str">
        <f aca="false">IF(AE161="","",(IF(AE161=AE$9,"corretto","errato")))</f>
        <v/>
      </c>
      <c r="AF162" s="65" t="str">
        <f aca="false">IF(AF161="","",(IF(AF161=AF$9,"corretto","errato")))</f>
        <v/>
      </c>
      <c r="AG162" s="65" t="str">
        <f aca="false">IF(AG161="","",(IF(AG161=AG$9,"corretto","errato")))</f>
        <v/>
      </c>
      <c r="AH162" s="65" t="str">
        <f aca="false">IF(AH161="","",(IF(AH161=AH$9,"corretto","errato")))</f>
        <v/>
      </c>
      <c r="AI162" s="65" t="str">
        <f aca="false">IF(AI161="","",(IF(AI161=AI$9,"corretto","errato")))</f>
        <v/>
      </c>
      <c r="AJ162" s="65" t="str">
        <f aca="false">IF(AJ161="","",(IF(AJ161=AJ$9,"corretto","errato")))</f>
        <v/>
      </c>
      <c r="AK162" s="75"/>
      <c r="AL162" s="75"/>
      <c r="AM162" s="64"/>
    </row>
    <row r="163" customFormat="false" ht="15" hidden="false" customHeight="false" outlineLevel="0" collapsed="false">
      <c r="A163" s="22" t="n">
        <v>74</v>
      </c>
      <c r="B163" s="23"/>
      <c r="C163" s="77"/>
      <c r="D163" s="25"/>
      <c r="E163" s="66"/>
      <c r="F163" s="67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7" t="n">
        <f aca="false">COUNTIF(G164:AJ164,"corretto")</f>
        <v>0</v>
      </c>
      <c r="AL163" s="78" t="n">
        <f aca="false">COUNTIF(G164:AJ164,"errato")</f>
        <v>0</v>
      </c>
      <c r="AM163" s="64" t="str">
        <f aca="false">IF(ISBLANK(B163),"",IF(AK163&gt;=20,"POSITIVO","NEGATIVO"))</f>
        <v/>
      </c>
    </row>
    <row r="164" customFormat="false" ht="15.75" hidden="false" customHeight="false" outlineLevel="0" collapsed="false">
      <c r="A164" s="22"/>
      <c r="B164" s="23"/>
      <c r="C164" s="77"/>
      <c r="D164" s="25"/>
      <c r="E164" s="66"/>
      <c r="F164" s="67"/>
      <c r="G164" s="71" t="str">
        <f aca="false">IF(G163="","",(IF(G163=G$9,"corretto","errato")))</f>
        <v/>
      </c>
      <c r="H164" s="71" t="str">
        <f aca="false">IF(H163="","",(IF(H163=H$9,"corretto","errato")))</f>
        <v/>
      </c>
      <c r="I164" s="71" t="str">
        <f aca="false">IF(I163="","",(IF(I163=I$9,"corretto","errato")))</f>
        <v/>
      </c>
      <c r="J164" s="71" t="str">
        <f aca="false">IF(J163="","",(IF(J163=J$9,"corretto","errato")))</f>
        <v/>
      </c>
      <c r="K164" s="71" t="str">
        <f aca="false">IF(K163="","",(IF(K163=K$9,"corretto","errato")))</f>
        <v/>
      </c>
      <c r="L164" s="71" t="str">
        <f aca="false">IF(L163="","",(IF(L163=L$9,"corretto","errato")))</f>
        <v/>
      </c>
      <c r="M164" s="71" t="str">
        <f aca="false">IF(M163="","",(IF(M163=M$9,"corretto","errato")))</f>
        <v/>
      </c>
      <c r="N164" s="71" t="str">
        <f aca="false">IF(N163="","",(IF(N163=N$9,"corretto","errato")))</f>
        <v/>
      </c>
      <c r="O164" s="71" t="str">
        <f aca="false">IF(O163="","",(IF(O163=O$9,"corretto","errato")))</f>
        <v/>
      </c>
      <c r="P164" s="71" t="str">
        <f aca="false">IF(P163="","",(IF(P163=P$9,"corretto","errato")))</f>
        <v/>
      </c>
      <c r="Q164" s="71" t="str">
        <f aca="false">IF(Q163="","",(IF(Q163=Q$9,"corretto","errato")))</f>
        <v/>
      </c>
      <c r="R164" s="71" t="str">
        <f aca="false">IF(R163="","",(IF(R163=R$9,"corretto","errato")))</f>
        <v/>
      </c>
      <c r="S164" s="71" t="str">
        <f aca="false">IF(S163="","",(IF(S163=S$9,"corretto","errato")))</f>
        <v/>
      </c>
      <c r="T164" s="71" t="str">
        <f aca="false">IF(T163="","",(IF(T163=T$9,"corretto","errato")))</f>
        <v/>
      </c>
      <c r="U164" s="71" t="str">
        <f aca="false">IF(U163="","",(IF(U163=U$9,"corretto","errato")))</f>
        <v/>
      </c>
      <c r="V164" s="71" t="str">
        <f aca="false">IF(V163="","",(IF(V163=V$9,"corretto","errato")))</f>
        <v/>
      </c>
      <c r="W164" s="71" t="str">
        <f aca="false">IF(W163="","",(IF(W163=W$9,"corretto","errato")))</f>
        <v/>
      </c>
      <c r="X164" s="71" t="str">
        <f aca="false">IF(X163="","",(IF(X163=X$9,"corretto","errato")))</f>
        <v/>
      </c>
      <c r="Y164" s="71" t="str">
        <f aca="false">IF(Y163="","",(IF(Y163=Y$9,"corretto","errato")))</f>
        <v/>
      </c>
      <c r="Z164" s="71" t="str">
        <f aca="false">IF(Z163="","",(IF(Z163=Z$9,"corretto","errato")))</f>
        <v/>
      </c>
      <c r="AA164" s="71" t="str">
        <f aca="false">IF(AA163="","",(IF(AA163=AA$9,"corretto","errato")))</f>
        <v/>
      </c>
      <c r="AB164" s="71" t="str">
        <f aca="false">IF(AB163="","",(IF(AB163=AB$9,"corretto","errato")))</f>
        <v/>
      </c>
      <c r="AC164" s="71" t="str">
        <f aca="false">IF(AC163="","",(IF(AC163=AC$9,"corretto","errato")))</f>
        <v/>
      </c>
      <c r="AD164" s="71" t="str">
        <f aca="false">IF(AD163="","",(IF(AD163=AD$9,"corretto","errato")))</f>
        <v/>
      </c>
      <c r="AE164" s="71" t="str">
        <f aca="false">IF(AE163="","",(IF(AE163=AE$9,"corretto","errato")))</f>
        <v/>
      </c>
      <c r="AF164" s="71" t="str">
        <f aca="false">IF(AF163="","",(IF(AF163=AF$9,"corretto","errato")))</f>
        <v/>
      </c>
      <c r="AG164" s="71" t="str">
        <f aca="false">IF(AG163="","",(IF(AG163=AG$9,"corretto","errato")))</f>
        <v/>
      </c>
      <c r="AH164" s="71" t="str">
        <f aca="false">IF(AH163="","",(IF(AH163=AH$9,"corretto","errato")))</f>
        <v/>
      </c>
      <c r="AI164" s="71" t="str">
        <f aca="false">IF(AI163="","",(IF(AI163=AI$9,"corretto","errato")))</f>
        <v/>
      </c>
      <c r="AJ164" s="71" t="str">
        <f aca="false">IF(AJ163="","",(IF(AJ163=AJ$9,"corretto","errato")))</f>
        <v/>
      </c>
      <c r="AK164" s="67"/>
      <c r="AL164" s="78"/>
      <c r="AM164" s="64"/>
    </row>
    <row r="165" customFormat="false" ht="15" hidden="false" customHeight="false" outlineLevel="0" collapsed="false">
      <c r="A165" s="26" t="n">
        <v>75</v>
      </c>
      <c r="B165" s="27"/>
      <c r="C165" s="72"/>
      <c r="D165" s="29"/>
      <c r="E165" s="73"/>
      <c r="F165" s="74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75" t="n">
        <f aca="false">COUNTIF(G166:AJ166,"corretto")</f>
        <v>0</v>
      </c>
      <c r="AL165" s="75" t="n">
        <f aca="false">COUNTIF(G166:AJ166,"errato")</f>
        <v>0</v>
      </c>
      <c r="AM165" s="64" t="str">
        <f aca="false">IF(ISBLANK(B165),"",IF(AK165&gt;=20,"POSITIVO","NEGATIVO"))</f>
        <v/>
      </c>
    </row>
    <row r="166" customFormat="false" ht="15.75" hidden="false" customHeight="false" outlineLevel="0" collapsed="false">
      <c r="A166" s="26"/>
      <c r="B166" s="27"/>
      <c r="C166" s="72"/>
      <c r="D166" s="29"/>
      <c r="E166" s="73"/>
      <c r="F166" s="74"/>
      <c r="G166" s="65" t="str">
        <f aca="false">IF(G165="","",(IF(G165=G$9,"corretto","errato")))</f>
        <v/>
      </c>
      <c r="H166" s="65" t="str">
        <f aca="false">IF(H165="","",(IF(H165=H$9,"corretto","errato")))</f>
        <v/>
      </c>
      <c r="I166" s="65" t="str">
        <f aca="false">IF(I165="","",(IF(I165=I$9,"corretto","errato")))</f>
        <v/>
      </c>
      <c r="J166" s="65" t="str">
        <f aca="false">IF(J165="","",(IF(J165=J$9,"corretto","errato")))</f>
        <v/>
      </c>
      <c r="K166" s="65" t="str">
        <f aca="false">IF(K165="","",(IF(K165=K$9,"corretto","errato")))</f>
        <v/>
      </c>
      <c r="L166" s="65" t="str">
        <f aca="false">IF(L165="","",(IF(L165=L$9,"corretto","errato")))</f>
        <v/>
      </c>
      <c r="M166" s="65" t="str">
        <f aca="false">IF(M165="","",(IF(M165=M$9,"corretto","errato")))</f>
        <v/>
      </c>
      <c r="N166" s="65" t="str">
        <f aca="false">IF(N165="","",(IF(N165=N$9,"corretto","errato")))</f>
        <v/>
      </c>
      <c r="O166" s="65" t="str">
        <f aca="false">IF(O165="","",(IF(O165=O$9,"corretto","errato")))</f>
        <v/>
      </c>
      <c r="P166" s="65" t="str">
        <f aca="false">IF(P165="","",(IF(P165=P$9,"corretto","errato")))</f>
        <v/>
      </c>
      <c r="Q166" s="65" t="str">
        <f aca="false">IF(Q165="","",(IF(Q165=Q$9,"corretto","errato")))</f>
        <v/>
      </c>
      <c r="R166" s="65" t="str">
        <f aca="false">IF(R165="","",(IF(R165=R$9,"corretto","errato")))</f>
        <v/>
      </c>
      <c r="S166" s="65" t="str">
        <f aca="false">IF(S165="","",(IF(S165=S$9,"corretto","errato")))</f>
        <v/>
      </c>
      <c r="T166" s="65" t="str">
        <f aca="false">IF(T165="","",(IF(T165=T$9,"corretto","errato")))</f>
        <v/>
      </c>
      <c r="U166" s="65" t="str">
        <f aca="false">IF(U165="","",(IF(U165=U$9,"corretto","errato")))</f>
        <v/>
      </c>
      <c r="V166" s="65" t="str">
        <f aca="false">IF(V165="","",(IF(V165=V$9,"corretto","errato")))</f>
        <v/>
      </c>
      <c r="W166" s="65" t="str">
        <f aca="false">IF(W165="","",(IF(W165=W$9,"corretto","errato")))</f>
        <v/>
      </c>
      <c r="X166" s="65" t="str">
        <f aca="false">IF(X165="","",(IF(X165=X$9,"corretto","errato")))</f>
        <v/>
      </c>
      <c r="Y166" s="65" t="str">
        <f aca="false">IF(Y165="","",(IF(Y165=Y$9,"corretto","errato")))</f>
        <v/>
      </c>
      <c r="Z166" s="65" t="str">
        <f aca="false">IF(Z165="","",(IF(Z165=Z$9,"corretto","errato")))</f>
        <v/>
      </c>
      <c r="AA166" s="65" t="str">
        <f aca="false">IF(AA165="","",(IF(AA165=AA$9,"corretto","errato")))</f>
        <v/>
      </c>
      <c r="AB166" s="65" t="str">
        <f aca="false">IF(AB165="","",(IF(AB165=AB$9,"corretto","errato")))</f>
        <v/>
      </c>
      <c r="AC166" s="65" t="str">
        <f aca="false">IF(AC165="","",(IF(AC165=AC$9,"corretto","errato")))</f>
        <v/>
      </c>
      <c r="AD166" s="65" t="str">
        <f aca="false">IF(AD165="","",(IF(AD165=AD$9,"corretto","errato")))</f>
        <v/>
      </c>
      <c r="AE166" s="65" t="str">
        <f aca="false">IF(AE165="","",(IF(AE165=AE$9,"corretto","errato")))</f>
        <v/>
      </c>
      <c r="AF166" s="65" t="str">
        <f aca="false">IF(AF165="","",(IF(AF165=AF$9,"corretto","errato")))</f>
        <v/>
      </c>
      <c r="AG166" s="65" t="str">
        <f aca="false">IF(AG165="","",(IF(AG165=AG$9,"corretto","errato")))</f>
        <v/>
      </c>
      <c r="AH166" s="65" t="str">
        <f aca="false">IF(AH165="","",(IF(AH165=AH$9,"corretto","errato")))</f>
        <v/>
      </c>
      <c r="AI166" s="65" t="str">
        <f aca="false">IF(AI165="","",(IF(AI165=AI$9,"corretto","errato")))</f>
        <v/>
      </c>
      <c r="AJ166" s="65" t="str">
        <f aca="false">IF(AJ165="","",(IF(AJ165=AJ$9,"corretto","errato")))</f>
        <v/>
      </c>
      <c r="AK166" s="75"/>
      <c r="AL166" s="75"/>
      <c r="AM166" s="64"/>
    </row>
    <row r="167" customFormat="false" ht="15" hidden="false" customHeight="false" outlineLevel="0" collapsed="false">
      <c r="A167" s="22" t="n">
        <v>76</v>
      </c>
      <c r="B167" s="23"/>
      <c r="C167" s="77"/>
      <c r="D167" s="25"/>
      <c r="E167" s="66"/>
      <c r="F167" s="67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7" t="n">
        <f aca="false">COUNTIF(G168:AJ168,"corretto")</f>
        <v>0</v>
      </c>
      <c r="AL167" s="78" t="n">
        <f aca="false">COUNTIF(G168:AJ168,"errato")</f>
        <v>0</v>
      </c>
      <c r="AM167" s="64" t="str">
        <f aca="false">IF(ISBLANK(B167),"",IF(AK167&gt;=20,"POSITIVO","NEGATIVO"))</f>
        <v/>
      </c>
    </row>
    <row r="168" customFormat="false" ht="15.75" hidden="false" customHeight="false" outlineLevel="0" collapsed="false">
      <c r="A168" s="22"/>
      <c r="B168" s="23"/>
      <c r="C168" s="77"/>
      <c r="D168" s="25"/>
      <c r="E168" s="66"/>
      <c r="F168" s="67"/>
      <c r="G168" s="71" t="str">
        <f aca="false">IF(G167="","",(IF(G167=G$9,"corretto","errato")))</f>
        <v/>
      </c>
      <c r="H168" s="71" t="str">
        <f aca="false">IF(H167="","",(IF(H167=H$9,"corretto","errato")))</f>
        <v/>
      </c>
      <c r="I168" s="71" t="str">
        <f aca="false">IF(I167="","",(IF(I167=I$9,"corretto","errato")))</f>
        <v/>
      </c>
      <c r="J168" s="71" t="str">
        <f aca="false">IF(J167="","",(IF(J167=J$9,"corretto","errato")))</f>
        <v/>
      </c>
      <c r="K168" s="71" t="str">
        <f aca="false">IF(K167="","",(IF(K167=K$9,"corretto","errato")))</f>
        <v/>
      </c>
      <c r="L168" s="71" t="str">
        <f aca="false">IF(L167="","",(IF(L167=L$9,"corretto","errato")))</f>
        <v/>
      </c>
      <c r="M168" s="71" t="str">
        <f aca="false">IF(M167="","",(IF(M167=M$9,"corretto","errato")))</f>
        <v/>
      </c>
      <c r="N168" s="71" t="str">
        <f aca="false">IF(N167="","",(IF(N167=N$9,"corretto","errato")))</f>
        <v/>
      </c>
      <c r="O168" s="71" t="str">
        <f aca="false">IF(O167="","",(IF(O167=O$9,"corretto","errato")))</f>
        <v/>
      </c>
      <c r="P168" s="71" t="str">
        <f aca="false">IF(P167="","",(IF(P167=P$9,"corretto","errato")))</f>
        <v/>
      </c>
      <c r="Q168" s="71" t="str">
        <f aca="false">IF(Q167="","",(IF(Q167=Q$9,"corretto","errato")))</f>
        <v/>
      </c>
      <c r="R168" s="71" t="str">
        <f aca="false">IF(R167="","",(IF(R167=R$9,"corretto","errato")))</f>
        <v/>
      </c>
      <c r="S168" s="71" t="str">
        <f aca="false">IF(S167="","",(IF(S167=S$9,"corretto","errato")))</f>
        <v/>
      </c>
      <c r="T168" s="71" t="str">
        <f aca="false">IF(T167="","",(IF(T167=T$9,"corretto","errato")))</f>
        <v/>
      </c>
      <c r="U168" s="71" t="str">
        <f aca="false">IF(U167="","",(IF(U167=U$9,"corretto","errato")))</f>
        <v/>
      </c>
      <c r="V168" s="71" t="str">
        <f aca="false">IF(V167="","",(IF(V167=V$9,"corretto","errato")))</f>
        <v/>
      </c>
      <c r="W168" s="71" t="str">
        <f aca="false">IF(W167="","",(IF(W167=W$9,"corretto","errato")))</f>
        <v/>
      </c>
      <c r="X168" s="71" t="str">
        <f aca="false">IF(X167="","",(IF(X167=X$9,"corretto","errato")))</f>
        <v/>
      </c>
      <c r="Y168" s="71" t="str">
        <f aca="false">IF(Y167="","",(IF(Y167=Y$9,"corretto","errato")))</f>
        <v/>
      </c>
      <c r="Z168" s="71" t="str">
        <f aca="false">IF(Z167="","",(IF(Z167=Z$9,"corretto","errato")))</f>
        <v/>
      </c>
      <c r="AA168" s="71" t="str">
        <f aca="false">IF(AA167="","",(IF(AA167=AA$9,"corretto","errato")))</f>
        <v/>
      </c>
      <c r="AB168" s="71" t="str">
        <f aca="false">IF(AB167="","",(IF(AB167=AB$9,"corretto","errato")))</f>
        <v/>
      </c>
      <c r="AC168" s="71" t="str">
        <f aca="false">IF(AC167="","",(IF(AC167=AC$9,"corretto","errato")))</f>
        <v/>
      </c>
      <c r="AD168" s="71" t="str">
        <f aca="false">IF(AD167="","",(IF(AD167=AD$9,"corretto","errato")))</f>
        <v/>
      </c>
      <c r="AE168" s="71" t="str">
        <f aca="false">IF(AE167="","",(IF(AE167=AE$9,"corretto","errato")))</f>
        <v/>
      </c>
      <c r="AF168" s="71" t="str">
        <f aca="false">IF(AF167="","",(IF(AF167=AF$9,"corretto","errato")))</f>
        <v/>
      </c>
      <c r="AG168" s="71" t="str">
        <f aca="false">IF(AG167="","",(IF(AG167=AG$9,"corretto","errato")))</f>
        <v/>
      </c>
      <c r="AH168" s="71" t="str">
        <f aca="false">IF(AH167="","",(IF(AH167=AH$9,"corretto","errato")))</f>
        <v/>
      </c>
      <c r="AI168" s="71" t="str">
        <f aca="false">IF(AI167="","",(IF(AI167=AI$9,"corretto","errato")))</f>
        <v/>
      </c>
      <c r="AJ168" s="71" t="str">
        <f aca="false">IF(AJ167="","",(IF(AJ167=AJ$9,"corretto","errato")))</f>
        <v/>
      </c>
      <c r="AK168" s="67"/>
      <c r="AL168" s="78"/>
      <c r="AM168" s="64"/>
    </row>
    <row r="169" customFormat="false" ht="15" hidden="false" customHeight="false" outlineLevel="0" collapsed="false">
      <c r="A169" s="26" t="n">
        <v>77</v>
      </c>
      <c r="B169" s="27"/>
      <c r="C169" s="72"/>
      <c r="D169" s="29"/>
      <c r="E169" s="73"/>
      <c r="F169" s="74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75" t="n">
        <f aca="false">COUNTIF(G170:AJ170,"corretto")</f>
        <v>0</v>
      </c>
      <c r="AL169" s="75" t="n">
        <f aca="false">COUNTIF(G170:AJ170,"errato")</f>
        <v>0</v>
      </c>
      <c r="AM169" s="64" t="str">
        <f aca="false">IF(ISBLANK(B169),"",IF(AK169&gt;=20,"POSITIVO","NEGATIVO"))</f>
        <v/>
      </c>
    </row>
    <row r="170" customFormat="false" ht="15.75" hidden="false" customHeight="false" outlineLevel="0" collapsed="false">
      <c r="A170" s="26"/>
      <c r="B170" s="27"/>
      <c r="C170" s="72"/>
      <c r="D170" s="29"/>
      <c r="E170" s="73"/>
      <c r="F170" s="74"/>
      <c r="G170" s="65" t="str">
        <f aca="false">IF(G169="","",(IF(G169=G$9,"corretto","errato")))</f>
        <v/>
      </c>
      <c r="H170" s="65" t="str">
        <f aca="false">IF(H169="","",(IF(H169=H$9,"corretto","errato")))</f>
        <v/>
      </c>
      <c r="I170" s="65" t="str">
        <f aca="false">IF(I169="","",(IF(I169=I$9,"corretto","errato")))</f>
        <v/>
      </c>
      <c r="J170" s="65" t="str">
        <f aca="false">IF(J169="","",(IF(J169=J$9,"corretto","errato")))</f>
        <v/>
      </c>
      <c r="K170" s="65" t="str">
        <f aca="false">IF(K169="","",(IF(K169=K$9,"corretto","errato")))</f>
        <v/>
      </c>
      <c r="L170" s="65" t="str">
        <f aca="false">IF(L169="","",(IF(L169=L$9,"corretto","errato")))</f>
        <v/>
      </c>
      <c r="M170" s="65" t="str">
        <f aca="false">IF(M169="","",(IF(M169=M$9,"corretto","errato")))</f>
        <v/>
      </c>
      <c r="N170" s="65" t="str">
        <f aca="false">IF(N169="","",(IF(N169=N$9,"corretto","errato")))</f>
        <v/>
      </c>
      <c r="O170" s="65" t="str">
        <f aca="false">IF(O169="","",(IF(O169=O$9,"corretto","errato")))</f>
        <v/>
      </c>
      <c r="P170" s="65" t="str">
        <f aca="false">IF(P169="","",(IF(P169=P$9,"corretto","errato")))</f>
        <v/>
      </c>
      <c r="Q170" s="65" t="str">
        <f aca="false">IF(Q169="","",(IF(Q169=Q$9,"corretto","errato")))</f>
        <v/>
      </c>
      <c r="R170" s="65" t="str">
        <f aca="false">IF(R169="","",(IF(R169=R$9,"corretto","errato")))</f>
        <v/>
      </c>
      <c r="S170" s="65" t="str">
        <f aca="false">IF(S169="","",(IF(S169=S$9,"corretto","errato")))</f>
        <v/>
      </c>
      <c r="T170" s="65" t="str">
        <f aca="false">IF(T169="","",(IF(T169=T$9,"corretto","errato")))</f>
        <v/>
      </c>
      <c r="U170" s="65" t="str">
        <f aca="false">IF(U169="","",(IF(U169=U$9,"corretto","errato")))</f>
        <v/>
      </c>
      <c r="V170" s="65" t="str">
        <f aca="false">IF(V169="","",(IF(V169=V$9,"corretto","errato")))</f>
        <v/>
      </c>
      <c r="W170" s="65" t="str">
        <f aca="false">IF(W169="","",(IF(W169=W$9,"corretto","errato")))</f>
        <v/>
      </c>
      <c r="X170" s="65" t="str">
        <f aca="false">IF(X169="","",(IF(X169=X$9,"corretto","errato")))</f>
        <v/>
      </c>
      <c r="Y170" s="65" t="str">
        <f aca="false">IF(Y169="","",(IF(Y169=Y$9,"corretto","errato")))</f>
        <v/>
      </c>
      <c r="Z170" s="65" t="str">
        <f aca="false">IF(Z169="","",(IF(Z169=Z$9,"corretto","errato")))</f>
        <v/>
      </c>
      <c r="AA170" s="65" t="str">
        <f aca="false">IF(AA169="","",(IF(AA169=AA$9,"corretto","errato")))</f>
        <v/>
      </c>
      <c r="AB170" s="65" t="str">
        <f aca="false">IF(AB169="","",(IF(AB169=AB$9,"corretto","errato")))</f>
        <v/>
      </c>
      <c r="AC170" s="65" t="str">
        <f aca="false">IF(AC169="","",(IF(AC169=AC$9,"corretto","errato")))</f>
        <v/>
      </c>
      <c r="AD170" s="65" t="str">
        <f aca="false">IF(AD169="","",(IF(AD169=AD$9,"corretto","errato")))</f>
        <v/>
      </c>
      <c r="AE170" s="65" t="str">
        <f aca="false">IF(AE169="","",(IF(AE169=AE$9,"corretto","errato")))</f>
        <v/>
      </c>
      <c r="AF170" s="65" t="str">
        <f aca="false">IF(AF169="","",(IF(AF169=AF$9,"corretto","errato")))</f>
        <v/>
      </c>
      <c r="AG170" s="65" t="str">
        <f aca="false">IF(AG169="","",(IF(AG169=AG$9,"corretto","errato")))</f>
        <v/>
      </c>
      <c r="AH170" s="65" t="str">
        <f aca="false">IF(AH169="","",(IF(AH169=AH$9,"corretto","errato")))</f>
        <v/>
      </c>
      <c r="AI170" s="65" t="str">
        <f aca="false">IF(AI169="","",(IF(AI169=AI$9,"corretto","errato")))</f>
        <v/>
      </c>
      <c r="AJ170" s="65" t="str">
        <f aca="false">IF(AJ169="","",(IF(AJ169=AJ$9,"corretto","errato")))</f>
        <v/>
      </c>
      <c r="AK170" s="75"/>
      <c r="AL170" s="75"/>
      <c r="AM170" s="64"/>
    </row>
    <row r="171" customFormat="false" ht="15" hidden="false" customHeight="false" outlineLevel="0" collapsed="false">
      <c r="A171" s="22" t="n">
        <v>78</v>
      </c>
      <c r="B171" s="23"/>
      <c r="C171" s="77"/>
      <c r="D171" s="25"/>
      <c r="E171" s="66"/>
      <c r="F171" s="67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7" t="n">
        <f aca="false">COUNTIF(G172:AJ172,"corretto")</f>
        <v>0</v>
      </c>
      <c r="AL171" s="78" t="n">
        <f aca="false">COUNTIF(G172:AJ172,"errato")</f>
        <v>0</v>
      </c>
      <c r="AM171" s="64" t="str">
        <f aca="false">IF(ISBLANK(B171),"",IF(AK171&gt;=20,"POSITIVO","NEGATIVO"))</f>
        <v/>
      </c>
    </row>
    <row r="172" customFormat="false" ht="15.75" hidden="false" customHeight="false" outlineLevel="0" collapsed="false">
      <c r="A172" s="22"/>
      <c r="B172" s="23"/>
      <c r="C172" s="77"/>
      <c r="D172" s="25"/>
      <c r="E172" s="66"/>
      <c r="F172" s="67"/>
      <c r="G172" s="71" t="str">
        <f aca="false">IF(G171="","",(IF(G171=G$9,"corretto","errato")))</f>
        <v/>
      </c>
      <c r="H172" s="71" t="str">
        <f aca="false">IF(H171="","",(IF(H171=H$9,"corretto","errato")))</f>
        <v/>
      </c>
      <c r="I172" s="71" t="str">
        <f aca="false">IF(I171="","",(IF(I171=I$9,"corretto","errato")))</f>
        <v/>
      </c>
      <c r="J172" s="71" t="str">
        <f aca="false">IF(J171="","",(IF(J171=J$9,"corretto","errato")))</f>
        <v/>
      </c>
      <c r="K172" s="71" t="str">
        <f aca="false">IF(K171="","",(IF(K171=K$9,"corretto","errato")))</f>
        <v/>
      </c>
      <c r="L172" s="71" t="str">
        <f aca="false">IF(L171="","",(IF(L171=L$9,"corretto","errato")))</f>
        <v/>
      </c>
      <c r="M172" s="71" t="str">
        <f aca="false">IF(M171="","",(IF(M171=M$9,"corretto","errato")))</f>
        <v/>
      </c>
      <c r="N172" s="71" t="str">
        <f aca="false">IF(N171="","",(IF(N171=N$9,"corretto","errato")))</f>
        <v/>
      </c>
      <c r="O172" s="71" t="str">
        <f aca="false">IF(O171="","",(IF(O171=O$9,"corretto","errato")))</f>
        <v/>
      </c>
      <c r="P172" s="71" t="str">
        <f aca="false">IF(P171="","",(IF(P171=P$9,"corretto","errato")))</f>
        <v/>
      </c>
      <c r="Q172" s="71" t="str">
        <f aca="false">IF(Q171="","",(IF(Q171=Q$9,"corretto","errato")))</f>
        <v/>
      </c>
      <c r="R172" s="71" t="str">
        <f aca="false">IF(R171="","",(IF(R171=R$9,"corretto","errato")))</f>
        <v/>
      </c>
      <c r="S172" s="71" t="str">
        <f aca="false">IF(S171="","",(IF(S171=S$9,"corretto","errato")))</f>
        <v/>
      </c>
      <c r="T172" s="71" t="str">
        <f aca="false">IF(T171="","",(IF(T171=T$9,"corretto","errato")))</f>
        <v/>
      </c>
      <c r="U172" s="71" t="str">
        <f aca="false">IF(U171="","",(IF(U171=U$9,"corretto","errato")))</f>
        <v/>
      </c>
      <c r="V172" s="71" t="str">
        <f aca="false">IF(V171="","",(IF(V171=V$9,"corretto","errato")))</f>
        <v/>
      </c>
      <c r="W172" s="71" t="str">
        <f aca="false">IF(W171="","",(IF(W171=W$9,"corretto","errato")))</f>
        <v/>
      </c>
      <c r="X172" s="71" t="str">
        <f aca="false">IF(X171="","",(IF(X171=X$9,"corretto","errato")))</f>
        <v/>
      </c>
      <c r="Y172" s="71" t="str">
        <f aca="false">IF(Y171="","",(IF(Y171=Y$9,"corretto","errato")))</f>
        <v/>
      </c>
      <c r="Z172" s="71" t="str">
        <f aca="false">IF(Z171="","",(IF(Z171=Z$9,"corretto","errato")))</f>
        <v/>
      </c>
      <c r="AA172" s="71" t="str">
        <f aca="false">IF(AA171="","",(IF(AA171=AA$9,"corretto","errato")))</f>
        <v/>
      </c>
      <c r="AB172" s="71" t="str">
        <f aca="false">IF(AB171="","",(IF(AB171=AB$9,"corretto","errato")))</f>
        <v/>
      </c>
      <c r="AC172" s="71" t="str">
        <f aca="false">IF(AC171="","",(IF(AC171=AC$9,"corretto","errato")))</f>
        <v/>
      </c>
      <c r="AD172" s="71" t="str">
        <f aca="false">IF(AD171="","",(IF(AD171=AD$9,"corretto","errato")))</f>
        <v/>
      </c>
      <c r="AE172" s="71" t="str">
        <f aca="false">IF(AE171="","",(IF(AE171=AE$9,"corretto","errato")))</f>
        <v/>
      </c>
      <c r="AF172" s="71" t="str">
        <f aca="false">IF(AF171="","",(IF(AF171=AF$9,"corretto","errato")))</f>
        <v/>
      </c>
      <c r="AG172" s="71" t="str">
        <f aca="false">IF(AG171="","",(IF(AG171=AG$9,"corretto","errato")))</f>
        <v/>
      </c>
      <c r="AH172" s="71" t="str">
        <f aca="false">IF(AH171="","",(IF(AH171=AH$9,"corretto","errato")))</f>
        <v/>
      </c>
      <c r="AI172" s="71" t="str">
        <f aca="false">IF(AI171="","",(IF(AI171=AI$9,"corretto","errato")))</f>
        <v/>
      </c>
      <c r="AJ172" s="71" t="str">
        <f aca="false">IF(AJ171="","",(IF(AJ171=AJ$9,"corretto","errato")))</f>
        <v/>
      </c>
      <c r="AK172" s="67"/>
      <c r="AL172" s="78"/>
      <c r="AM172" s="64"/>
    </row>
    <row r="173" customFormat="false" ht="15" hidden="false" customHeight="false" outlineLevel="0" collapsed="false">
      <c r="A173" s="26" t="n">
        <v>79</v>
      </c>
      <c r="B173" s="27"/>
      <c r="C173" s="72"/>
      <c r="D173" s="29"/>
      <c r="E173" s="73"/>
      <c r="F173" s="74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75" t="n">
        <f aca="false">COUNTIF(G174:AJ174,"corretto")</f>
        <v>0</v>
      </c>
      <c r="AL173" s="75" t="n">
        <f aca="false">COUNTIF(G174:AJ174,"errato")</f>
        <v>0</v>
      </c>
      <c r="AM173" s="64" t="str">
        <f aca="false">IF(ISBLANK(B173),"",IF(AK173&gt;=20,"POSITIVO","NEGATIVO"))</f>
        <v/>
      </c>
    </row>
    <row r="174" customFormat="false" ht="15.75" hidden="false" customHeight="false" outlineLevel="0" collapsed="false">
      <c r="A174" s="26"/>
      <c r="B174" s="27"/>
      <c r="C174" s="72"/>
      <c r="D174" s="29"/>
      <c r="E174" s="73"/>
      <c r="F174" s="74"/>
      <c r="G174" s="65" t="str">
        <f aca="false">IF(G173="","",(IF(G173=G$9,"corretto","errato")))</f>
        <v/>
      </c>
      <c r="H174" s="65" t="str">
        <f aca="false">IF(H173="","",(IF(H173=H$9,"corretto","errato")))</f>
        <v/>
      </c>
      <c r="I174" s="65" t="str">
        <f aca="false">IF(I173="","",(IF(I173=I$9,"corretto","errato")))</f>
        <v/>
      </c>
      <c r="J174" s="65" t="str">
        <f aca="false">IF(J173="","",(IF(J173=J$9,"corretto","errato")))</f>
        <v/>
      </c>
      <c r="K174" s="65" t="str">
        <f aca="false">IF(K173="","",(IF(K173=K$9,"corretto","errato")))</f>
        <v/>
      </c>
      <c r="L174" s="65" t="str">
        <f aca="false">IF(L173="","",(IF(L173=L$9,"corretto","errato")))</f>
        <v/>
      </c>
      <c r="M174" s="65" t="str">
        <f aca="false">IF(M173="","",(IF(M173=M$9,"corretto","errato")))</f>
        <v/>
      </c>
      <c r="N174" s="65" t="str">
        <f aca="false">IF(N173="","",(IF(N173=N$9,"corretto","errato")))</f>
        <v/>
      </c>
      <c r="O174" s="65" t="str">
        <f aca="false">IF(O173="","",(IF(O173=O$9,"corretto","errato")))</f>
        <v/>
      </c>
      <c r="P174" s="65" t="str">
        <f aca="false">IF(P173="","",(IF(P173=P$9,"corretto","errato")))</f>
        <v/>
      </c>
      <c r="Q174" s="65" t="str">
        <f aca="false">IF(Q173="","",(IF(Q173=Q$9,"corretto","errato")))</f>
        <v/>
      </c>
      <c r="R174" s="65" t="str">
        <f aca="false">IF(R173="","",(IF(R173=R$9,"corretto","errato")))</f>
        <v/>
      </c>
      <c r="S174" s="65" t="str">
        <f aca="false">IF(S173="","",(IF(S173=S$9,"corretto","errato")))</f>
        <v/>
      </c>
      <c r="T174" s="65" t="str">
        <f aca="false">IF(T173="","",(IF(T173=T$9,"corretto","errato")))</f>
        <v/>
      </c>
      <c r="U174" s="65" t="str">
        <f aca="false">IF(U173="","",(IF(U173=U$9,"corretto","errato")))</f>
        <v/>
      </c>
      <c r="V174" s="65" t="str">
        <f aca="false">IF(V173="","",(IF(V173=V$9,"corretto","errato")))</f>
        <v/>
      </c>
      <c r="W174" s="65" t="str">
        <f aca="false">IF(W173="","",(IF(W173=W$9,"corretto","errato")))</f>
        <v/>
      </c>
      <c r="X174" s="65" t="str">
        <f aca="false">IF(X173="","",(IF(X173=X$9,"corretto","errato")))</f>
        <v/>
      </c>
      <c r="Y174" s="65" t="str">
        <f aca="false">IF(Y173="","",(IF(Y173=Y$9,"corretto","errato")))</f>
        <v/>
      </c>
      <c r="Z174" s="65" t="str">
        <f aca="false">IF(Z173="","",(IF(Z173=Z$9,"corretto","errato")))</f>
        <v/>
      </c>
      <c r="AA174" s="65" t="str">
        <f aca="false">IF(AA173="","",(IF(AA173=AA$9,"corretto","errato")))</f>
        <v/>
      </c>
      <c r="AB174" s="65" t="str">
        <f aca="false">IF(AB173="","",(IF(AB173=AB$9,"corretto","errato")))</f>
        <v/>
      </c>
      <c r="AC174" s="65" t="str">
        <f aca="false">IF(AC173="","",(IF(AC173=AC$9,"corretto","errato")))</f>
        <v/>
      </c>
      <c r="AD174" s="65" t="str">
        <f aca="false">IF(AD173="","",(IF(AD173=AD$9,"corretto","errato")))</f>
        <v/>
      </c>
      <c r="AE174" s="65" t="str">
        <f aca="false">IF(AE173="","",(IF(AE173=AE$9,"corretto","errato")))</f>
        <v/>
      </c>
      <c r="AF174" s="65" t="str">
        <f aca="false">IF(AF173="","",(IF(AF173=AF$9,"corretto","errato")))</f>
        <v/>
      </c>
      <c r="AG174" s="65" t="str">
        <f aca="false">IF(AG173="","",(IF(AG173=AG$9,"corretto","errato")))</f>
        <v/>
      </c>
      <c r="AH174" s="65" t="str">
        <f aca="false">IF(AH173="","",(IF(AH173=AH$9,"corretto","errato")))</f>
        <v/>
      </c>
      <c r="AI174" s="65" t="str">
        <f aca="false">IF(AI173="","",(IF(AI173=AI$9,"corretto","errato")))</f>
        <v/>
      </c>
      <c r="AJ174" s="65" t="str">
        <f aca="false">IF(AJ173="","",(IF(AJ173=AJ$9,"corretto","errato")))</f>
        <v/>
      </c>
      <c r="AK174" s="75"/>
      <c r="AL174" s="75"/>
      <c r="AM174" s="64"/>
    </row>
    <row r="175" customFormat="false" ht="15" hidden="false" customHeight="false" outlineLevel="0" collapsed="false">
      <c r="A175" s="22" t="n">
        <v>80</v>
      </c>
      <c r="B175" s="23"/>
      <c r="C175" s="77"/>
      <c r="D175" s="25"/>
      <c r="E175" s="66"/>
      <c r="F175" s="67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7" t="n">
        <f aca="false">COUNTIF(G176:AJ176,"corretto")</f>
        <v>0</v>
      </c>
      <c r="AL175" s="78" t="n">
        <f aca="false">COUNTIF(G176:AJ176,"errato")</f>
        <v>0</v>
      </c>
      <c r="AM175" s="64" t="str">
        <f aca="false">IF(ISBLANK(B175),"",IF(AK175&gt;=20,"POSITIVO","NEGATIVO"))</f>
        <v/>
      </c>
    </row>
    <row r="176" customFormat="false" ht="15.75" hidden="false" customHeight="false" outlineLevel="0" collapsed="false">
      <c r="A176" s="22"/>
      <c r="B176" s="23"/>
      <c r="C176" s="77"/>
      <c r="D176" s="25"/>
      <c r="E176" s="66"/>
      <c r="F176" s="67"/>
      <c r="G176" s="71" t="str">
        <f aca="false">IF(G175="","",(IF(G175=G$9,"corretto","errato")))</f>
        <v/>
      </c>
      <c r="H176" s="71" t="str">
        <f aca="false">IF(H175="","",(IF(H175=H$9,"corretto","errato")))</f>
        <v/>
      </c>
      <c r="I176" s="71" t="str">
        <f aca="false">IF(I175="","",(IF(I175=I$9,"corretto","errato")))</f>
        <v/>
      </c>
      <c r="J176" s="71" t="str">
        <f aca="false">IF(J175="","",(IF(J175=J$9,"corretto","errato")))</f>
        <v/>
      </c>
      <c r="K176" s="71" t="str">
        <f aca="false">IF(K175="","",(IF(K175=K$9,"corretto","errato")))</f>
        <v/>
      </c>
      <c r="L176" s="71" t="str">
        <f aca="false">IF(L175="","",(IF(L175=L$9,"corretto","errato")))</f>
        <v/>
      </c>
      <c r="M176" s="71" t="str">
        <f aca="false">IF(M175="","",(IF(M175=M$9,"corretto","errato")))</f>
        <v/>
      </c>
      <c r="N176" s="71" t="str">
        <f aca="false">IF(N175="","",(IF(N175=N$9,"corretto","errato")))</f>
        <v/>
      </c>
      <c r="O176" s="71" t="str">
        <f aca="false">IF(O175="","",(IF(O175=O$9,"corretto","errato")))</f>
        <v/>
      </c>
      <c r="P176" s="71" t="str">
        <f aca="false">IF(P175="","",(IF(P175=P$9,"corretto","errato")))</f>
        <v/>
      </c>
      <c r="Q176" s="71" t="str">
        <f aca="false">IF(Q175="","",(IF(Q175=Q$9,"corretto","errato")))</f>
        <v/>
      </c>
      <c r="R176" s="71" t="str">
        <f aca="false">IF(R175="","",(IF(R175=R$9,"corretto","errato")))</f>
        <v/>
      </c>
      <c r="S176" s="71" t="str">
        <f aca="false">IF(S175="","",(IF(S175=S$9,"corretto","errato")))</f>
        <v/>
      </c>
      <c r="T176" s="71" t="str">
        <f aca="false">IF(T175="","",(IF(T175=T$9,"corretto","errato")))</f>
        <v/>
      </c>
      <c r="U176" s="71" t="str">
        <f aca="false">IF(U175="","",(IF(U175=U$9,"corretto","errato")))</f>
        <v/>
      </c>
      <c r="V176" s="71" t="str">
        <f aca="false">IF(V175="","",(IF(V175=V$9,"corretto","errato")))</f>
        <v/>
      </c>
      <c r="W176" s="71" t="str">
        <f aca="false">IF(W175="","",(IF(W175=W$9,"corretto","errato")))</f>
        <v/>
      </c>
      <c r="X176" s="71" t="str">
        <f aca="false">IF(X175="","",(IF(X175=X$9,"corretto","errato")))</f>
        <v/>
      </c>
      <c r="Y176" s="71" t="str">
        <f aca="false">IF(Y175="","",(IF(Y175=Y$9,"corretto","errato")))</f>
        <v/>
      </c>
      <c r="Z176" s="71" t="str">
        <f aca="false">IF(Z175="","",(IF(Z175=Z$9,"corretto","errato")))</f>
        <v/>
      </c>
      <c r="AA176" s="71" t="str">
        <f aca="false">IF(AA175="","",(IF(AA175=AA$9,"corretto","errato")))</f>
        <v/>
      </c>
      <c r="AB176" s="71" t="str">
        <f aca="false">IF(AB175="","",(IF(AB175=AB$9,"corretto","errato")))</f>
        <v/>
      </c>
      <c r="AC176" s="71" t="str">
        <f aca="false">IF(AC175="","",(IF(AC175=AC$9,"corretto","errato")))</f>
        <v/>
      </c>
      <c r="AD176" s="71" t="str">
        <f aca="false">IF(AD175="","",(IF(AD175=AD$9,"corretto","errato")))</f>
        <v/>
      </c>
      <c r="AE176" s="71" t="str">
        <f aca="false">IF(AE175="","",(IF(AE175=AE$9,"corretto","errato")))</f>
        <v/>
      </c>
      <c r="AF176" s="71" t="str">
        <f aca="false">IF(AF175="","",(IF(AF175=AF$9,"corretto","errato")))</f>
        <v/>
      </c>
      <c r="AG176" s="71" t="str">
        <f aca="false">IF(AG175="","",(IF(AG175=AG$9,"corretto","errato")))</f>
        <v/>
      </c>
      <c r="AH176" s="71" t="str">
        <f aca="false">IF(AH175="","",(IF(AH175=AH$9,"corretto","errato")))</f>
        <v/>
      </c>
      <c r="AI176" s="71" t="str">
        <f aca="false">IF(AI175="","",(IF(AI175=AI$9,"corretto","errato")))</f>
        <v/>
      </c>
      <c r="AJ176" s="71" t="str">
        <f aca="false">IF(AJ175="","",(IF(AJ175=AJ$9,"corretto","errato")))</f>
        <v/>
      </c>
      <c r="AK176" s="67"/>
      <c r="AL176" s="78"/>
      <c r="AM176" s="64"/>
    </row>
    <row r="177" customFormat="false" ht="15" hidden="false" customHeight="false" outlineLevel="0" collapsed="false">
      <c r="A177" s="26" t="n">
        <v>81</v>
      </c>
      <c r="B177" s="27"/>
      <c r="C177" s="72"/>
      <c r="D177" s="29"/>
      <c r="E177" s="73"/>
      <c r="F177" s="74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75" t="n">
        <f aca="false">COUNTIF(G178:AJ178,"corretto")</f>
        <v>0</v>
      </c>
      <c r="AL177" s="75" t="n">
        <f aca="false">COUNTIF(G178:AJ178,"errato")</f>
        <v>0</v>
      </c>
      <c r="AM177" s="64" t="str">
        <f aca="false">IF(ISBLANK(B177),"",IF(AK177&gt;=20,"POSITIVO","NEGATIVO"))</f>
        <v/>
      </c>
    </row>
    <row r="178" customFormat="false" ht="15.75" hidden="false" customHeight="false" outlineLevel="0" collapsed="false">
      <c r="A178" s="26"/>
      <c r="B178" s="27"/>
      <c r="C178" s="72"/>
      <c r="D178" s="29"/>
      <c r="E178" s="73"/>
      <c r="F178" s="74"/>
      <c r="G178" s="65" t="str">
        <f aca="false">IF(G177="","",(IF(G177=G$9,"corretto","errato")))</f>
        <v/>
      </c>
      <c r="H178" s="65" t="str">
        <f aca="false">IF(H177="","",(IF(H177=H$9,"corretto","errato")))</f>
        <v/>
      </c>
      <c r="I178" s="65" t="str">
        <f aca="false">IF(I177="","",(IF(I177=I$9,"corretto","errato")))</f>
        <v/>
      </c>
      <c r="J178" s="65" t="str">
        <f aca="false">IF(J177="","",(IF(J177=J$9,"corretto","errato")))</f>
        <v/>
      </c>
      <c r="K178" s="65" t="str">
        <f aca="false">IF(K177="","",(IF(K177=K$9,"corretto","errato")))</f>
        <v/>
      </c>
      <c r="L178" s="65" t="str">
        <f aca="false">IF(L177="","",(IF(L177=L$9,"corretto","errato")))</f>
        <v/>
      </c>
      <c r="M178" s="65" t="str">
        <f aca="false">IF(M177="","",(IF(M177=M$9,"corretto","errato")))</f>
        <v/>
      </c>
      <c r="N178" s="65" t="str">
        <f aca="false">IF(N177="","",(IF(N177=N$9,"corretto","errato")))</f>
        <v/>
      </c>
      <c r="O178" s="65" t="str">
        <f aca="false">IF(O177="","",(IF(O177=O$9,"corretto","errato")))</f>
        <v/>
      </c>
      <c r="P178" s="65" t="str">
        <f aca="false">IF(P177="","",(IF(P177=P$9,"corretto","errato")))</f>
        <v/>
      </c>
      <c r="Q178" s="65" t="str">
        <f aca="false">IF(Q177="","",(IF(Q177=Q$9,"corretto","errato")))</f>
        <v/>
      </c>
      <c r="R178" s="65" t="str">
        <f aca="false">IF(R177="","",(IF(R177=R$9,"corretto","errato")))</f>
        <v/>
      </c>
      <c r="S178" s="65" t="str">
        <f aca="false">IF(S177="","",(IF(S177=S$9,"corretto","errato")))</f>
        <v/>
      </c>
      <c r="T178" s="65" t="str">
        <f aca="false">IF(T177="","",(IF(T177=T$9,"corretto","errato")))</f>
        <v/>
      </c>
      <c r="U178" s="65" t="str">
        <f aca="false">IF(U177="","",(IF(U177=U$9,"corretto","errato")))</f>
        <v/>
      </c>
      <c r="V178" s="65" t="str">
        <f aca="false">IF(V177="","",(IF(V177=V$9,"corretto","errato")))</f>
        <v/>
      </c>
      <c r="W178" s="65" t="str">
        <f aca="false">IF(W177="","",(IF(W177=W$9,"corretto","errato")))</f>
        <v/>
      </c>
      <c r="X178" s="65" t="str">
        <f aca="false">IF(X177="","",(IF(X177=X$9,"corretto","errato")))</f>
        <v/>
      </c>
      <c r="Y178" s="65" t="str">
        <f aca="false">IF(Y177="","",(IF(Y177=Y$9,"corretto","errato")))</f>
        <v/>
      </c>
      <c r="Z178" s="65" t="str">
        <f aca="false">IF(Z177="","",(IF(Z177=Z$9,"corretto","errato")))</f>
        <v/>
      </c>
      <c r="AA178" s="65" t="str">
        <f aca="false">IF(AA177="","",(IF(AA177=AA$9,"corretto","errato")))</f>
        <v/>
      </c>
      <c r="AB178" s="65" t="str">
        <f aca="false">IF(AB177="","",(IF(AB177=AB$9,"corretto","errato")))</f>
        <v/>
      </c>
      <c r="AC178" s="65" t="str">
        <f aca="false">IF(AC177="","",(IF(AC177=AC$9,"corretto","errato")))</f>
        <v/>
      </c>
      <c r="AD178" s="65" t="str">
        <f aca="false">IF(AD177="","",(IF(AD177=AD$9,"corretto","errato")))</f>
        <v/>
      </c>
      <c r="AE178" s="65" t="str">
        <f aca="false">IF(AE177="","",(IF(AE177=AE$9,"corretto","errato")))</f>
        <v/>
      </c>
      <c r="AF178" s="65" t="str">
        <f aca="false">IF(AF177="","",(IF(AF177=AF$9,"corretto","errato")))</f>
        <v/>
      </c>
      <c r="AG178" s="65" t="str">
        <f aca="false">IF(AG177="","",(IF(AG177=AG$9,"corretto","errato")))</f>
        <v/>
      </c>
      <c r="AH178" s="65" t="str">
        <f aca="false">IF(AH177="","",(IF(AH177=AH$9,"corretto","errato")))</f>
        <v/>
      </c>
      <c r="AI178" s="65" t="str">
        <f aca="false">IF(AI177="","",(IF(AI177=AI$9,"corretto","errato")))</f>
        <v/>
      </c>
      <c r="AJ178" s="65" t="str">
        <f aca="false">IF(AJ177="","",(IF(AJ177=AJ$9,"corretto","errato")))</f>
        <v/>
      </c>
      <c r="AK178" s="75"/>
      <c r="AL178" s="75"/>
      <c r="AM178" s="64"/>
    </row>
    <row r="179" customFormat="false" ht="15" hidden="false" customHeight="false" outlineLevel="0" collapsed="false">
      <c r="A179" s="22" t="n">
        <v>82</v>
      </c>
      <c r="B179" s="23"/>
      <c r="C179" s="77"/>
      <c r="D179" s="25"/>
      <c r="E179" s="66"/>
      <c r="F179" s="67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7" t="n">
        <f aca="false">COUNTIF(G180:AJ180,"corretto")</f>
        <v>0</v>
      </c>
      <c r="AL179" s="78" t="n">
        <f aca="false">COUNTIF(G180:AJ180,"errato")</f>
        <v>0</v>
      </c>
      <c r="AM179" s="64" t="str">
        <f aca="false">IF(ISBLANK(B179),"",IF(AK179&gt;=20,"POSITIVO","NEGATIVO"))</f>
        <v/>
      </c>
    </row>
    <row r="180" customFormat="false" ht="15.75" hidden="false" customHeight="false" outlineLevel="0" collapsed="false">
      <c r="A180" s="22"/>
      <c r="B180" s="23"/>
      <c r="C180" s="77"/>
      <c r="D180" s="25"/>
      <c r="E180" s="66"/>
      <c r="F180" s="67"/>
      <c r="G180" s="71" t="str">
        <f aca="false">IF(G179="","",(IF(G179=G$9,"corretto","errato")))</f>
        <v/>
      </c>
      <c r="H180" s="71" t="str">
        <f aca="false">IF(H179="","",(IF(H179=H$9,"corretto","errato")))</f>
        <v/>
      </c>
      <c r="I180" s="71" t="str">
        <f aca="false">IF(I179="","",(IF(I179=I$9,"corretto","errato")))</f>
        <v/>
      </c>
      <c r="J180" s="71" t="str">
        <f aca="false">IF(J179="","",(IF(J179=J$9,"corretto","errato")))</f>
        <v/>
      </c>
      <c r="K180" s="71" t="str">
        <f aca="false">IF(K179="","",(IF(K179=K$9,"corretto","errato")))</f>
        <v/>
      </c>
      <c r="L180" s="71" t="str">
        <f aca="false">IF(L179="","",(IF(L179=L$9,"corretto","errato")))</f>
        <v/>
      </c>
      <c r="M180" s="71" t="str">
        <f aca="false">IF(M179="","",(IF(M179=M$9,"corretto","errato")))</f>
        <v/>
      </c>
      <c r="N180" s="71" t="str">
        <f aca="false">IF(N179="","",(IF(N179=N$9,"corretto","errato")))</f>
        <v/>
      </c>
      <c r="O180" s="71" t="str">
        <f aca="false">IF(O179="","",(IF(O179=O$9,"corretto","errato")))</f>
        <v/>
      </c>
      <c r="P180" s="71" t="str">
        <f aca="false">IF(P179="","",(IF(P179=P$9,"corretto","errato")))</f>
        <v/>
      </c>
      <c r="Q180" s="71" t="str">
        <f aca="false">IF(Q179="","",(IF(Q179=Q$9,"corretto","errato")))</f>
        <v/>
      </c>
      <c r="R180" s="71" t="str">
        <f aca="false">IF(R179="","",(IF(R179=R$9,"corretto","errato")))</f>
        <v/>
      </c>
      <c r="S180" s="71" t="str">
        <f aca="false">IF(S179="","",(IF(S179=S$9,"corretto","errato")))</f>
        <v/>
      </c>
      <c r="T180" s="71" t="str">
        <f aca="false">IF(T179="","",(IF(T179=T$9,"corretto","errato")))</f>
        <v/>
      </c>
      <c r="U180" s="71" t="str">
        <f aca="false">IF(U179="","",(IF(U179=U$9,"corretto","errato")))</f>
        <v/>
      </c>
      <c r="V180" s="71" t="str">
        <f aca="false">IF(V179="","",(IF(V179=V$9,"corretto","errato")))</f>
        <v/>
      </c>
      <c r="W180" s="71" t="str">
        <f aca="false">IF(W179="","",(IF(W179=W$9,"corretto","errato")))</f>
        <v/>
      </c>
      <c r="X180" s="71" t="str">
        <f aca="false">IF(X179="","",(IF(X179=X$9,"corretto","errato")))</f>
        <v/>
      </c>
      <c r="Y180" s="71" t="str">
        <f aca="false">IF(Y179="","",(IF(Y179=Y$9,"corretto","errato")))</f>
        <v/>
      </c>
      <c r="Z180" s="71" t="str">
        <f aca="false">IF(Z179="","",(IF(Z179=Z$9,"corretto","errato")))</f>
        <v/>
      </c>
      <c r="AA180" s="71" t="str">
        <f aca="false">IF(AA179="","",(IF(AA179=AA$9,"corretto","errato")))</f>
        <v/>
      </c>
      <c r="AB180" s="71" t="str">
        <f aca="false">IF(AB179="","",(IF(AB179=AB$9,"corretto","errato")))</f>
        <v/>
      </c>
      <c r="AC180" s="71" t="str">
        <f aca="false">IF(AC179="","",(IF(AC179=AC$9,"corretto","errato")))</f>
        <v/>
      </c>
      <c r="AD180" s="71" t="str">
        <f aca="false">IF(AD179="","",(IF(AD179=AD$9,"corretto","errato")))</f>
        <v/>
      </c>
      <c r="AE180" s="71" t="str">
        <f aca="false">IF(AE179="","",(IF(AE179=AE$9,"corretto","errato")))</f>
        <v/>
      </c>
      <c r="AF180" s="71" t="str">
        <f aca="false">IF(AF179="","",(IF(AF179=AF$9,"corretto","errato")))</f>
        <v/>
      </c>
      <c r="AG180" s="71" t="str">
        <f aca="false">IF(AG179="","",(IF(AG179=AG$9,"corretto","errato")))</f>
        <v/>
      </c>
      <c r="AH180" s="71" t="str">
        <f aca="false">IF(AH179="","",(IF(AH179=AH$9,"corretto","errato")))</f>
        <v/>
      </c>
      <c r="AI180" s="71" t="str">
        <f aca="false">IF(AI179="","",(IF(AI179=AI$9,"corretto","errato")))</f>
        <v/>
      </c>
      <c r="AJ180" s="71" t="str">
        <f aca="false">IF(AJ179="","",(IF(AJ179=AJ$9,"corretto","errato")))</f>
        <v/>
      </c>
      <c r="AK180" s="67"/>
      <c r="AL180" s="78"/>
      <c r="AM180" s="64"/>
    </row>
    <row r="181" customFormat="false" ht="15" hidden="false" customHeight="false" outlineLevel="0" collapsed="false">
      <c r="A181" s="26" t="n">
        <v>83</v>
      </c>
      <c r="B181" s="27"/>
      <c r="C181" s="72"/>
      <c r="D181" s="29"/>
      <c r="E181" s="73"/>
      <c r="F181" s="74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75" t="n">
        <f aca="false">COUNTIF(G182:AJ182,"corretto")</f>
        <v>0</v>
      </c>
      <c r="AL181" s="75" t="n">
        <f aca="false">COUNTIF(G182:AJ182,"errato")</f>
        <v>0</v>
      </c>
      <c r="AM181" s="64" t="str">
        <f aca="false">IF(ISBLANK(B181),"",IF(AK181&gt;=20,"POSITIVO","NEGATIVO"))</f>
        <v/>
      </c>
    </row>
    <row r="182" customFormat="false" ht="15.75" hidden="false" customHeight="false" outlineLevel="0" collapsed="false">
      <c r="A182" s="26"/>
      <c r="B182" s="27"/>
      <c r="C182" s="72"/>
      <c r="D182" s="29"/>
      <c r="E182" s="73"/>
      <c r="F182" s="74"/>
      <c r="G182" s="65" t="str">
        <f aca="false">IF(G181="","",(IF(G181=G$9,"corretto","errato")))</f>
        <v/>
      </c>
      <c r="H182" s="65" t="str">
        <f aca="false">IF(H181="","",(IF(H181=H$9,"corretto","errato")))</f>
        <v/>
      </c>
      <c r="I182" s="65" t="str">
        <f aca="false">IF(I181="","",(IF(I181=I$9,"corretto","errato")))</f>
        <v/>
      </c>
      <c r="J182" s="65" t="str">
        <f aca="false">IF(J181="","",(IF(J181=J$9,"corretto","errato")))</f>
        <v/>
      </c>
      <c r="K182" s="65" t="str">
        <f aca="false">IF(K181="","",(IF(K181=K$9,"corretto","errato")))</f>
        <v/>
      </c>
      <c r="L182" s="65" t="str">
        <f aca="false">IF(L181="","",(IF(L181=L$9,"corretto","errato")))</f>
        <v/>
      </c>
      <c r="M182" s="65" t="str">
        <f aca="false">IF(M181="","",(IF(M181=M$9,"corretto","errato")))</f>
        <v/>
      </c>
      <c r="N182" s="65" t="str">
        <f aca="false">IF(N181="","",(IF(N181=N$9,"corretto","errato")))</f>
        <v/>
      </c>
      <c r="O182" s="65" t="str">
        <f aca="false">IF(O181="","",(IF(O181=O$9,"corretto","errato")))</f>
        <v/>
      </c>
      <c r="P182" s="65" t="str">
        <f aca="false">IF(P181="","",(IF(P181=P$9,"corretto","errato")))</f>
        <v/>
      </c>
      <c r="Q182" s="65" t="str">
        <f aca="false">IF(Q181="","",(IF(Q181=Q$9,"corretto","errato")))</f>
        <v/>
      </c>
      <c r="R182" s="65" t="str">
        <f aca="false">IF(R181="","",(IF(R181=R$9,"corretto","errato")))</f>
        <v/>
      </c>
      <c r="S182" s="65" t="str">
        <f aca="false">IF(S181="","",(IF(S181=S$9,"corretto","errato")))</f>
        <v/>
      </c>
      <c r="T182" s="65" t="str">
        <f aca="false">IF(T181="","",(IF(T181=T$9,"corretto","errato")))</f>
        <v/>
      </c>
      <c r="U182" s="65" t="str">
        <f aca="false">IF(U181="","",(IF(U181=U$9,"corretto","errato")))</f>
        <v/>
      </c>
      <c r="V182" s="65" t="str">
        <f aca="false">IF(V181="","",(IF(V181=V$9,"corretto","errato")))</f>
        <v/>
      </c>
      <c r="W182" s="65" t="str">
        <f aca="false">IF(W181="","",(IF(W181=W$9,"corretto","errato")))</f>
        <v/>
      </c>
      <c r="X182" s="65" t="str">
        <f aca="false">IF(X181="","",(IF(X181=X$9,"corretto","errato")))</f>
        <v/>
      </c>
      <c r="Y182" s="65" t="str">
        <f aca="false">IF(Y181="","",(IF(Y181=Y$9,"corretto","errato")))</f>
        <v/>
      </c>
      <c r="Z182" s="65" t="str">
        <f aca="false">IF(Z181="","",(IF(Z181=Z$9,"corretto","errato")))</f>
        <v/>
      </c>
      <c r="AA182" s="65" t="str">
        <f aca="false">IF(AA181="","",(IF(AA181=AA$9,"corretto","errato")))</f>
        <v/>
      </c>
      <c r="AB182" s="65" t="str">
        <f aca="false">IF(AB181="","",(IF(AB181=AB$9,"corretto","errato")))</f>
        <v/>
      </c>
      <c r="AC182" s="65" t="str">
        <f aca="false">IF(AC181="","",(IF(AC181=AC$9,"corretto","errato")))</f>
        <v/>
      </c>
      <c r="AD182" s="65" t="str">
        <f aca="false">IF(AD181="","",(IF(AD181=AD$9,"corretto","errato")))</f>
        <v/>
      </c>
      <c r="AE182" s="65" t="str">
        <f aca="false">IF(AE181="","",(IF(AE181=AE$9,"corretto","errato")))</f>
        <v/>
      </c>
      <c r="AF182" s="65" t="str">
        <f aca="false">IF(AF181="","",(IF(AF181=AF$9,"corretto","errato")))</f>
        <v/>
      </c>
      <c r="AG182" s="65" t="str">
        <f aca="false">IF(AG181="","",(IF(AG181=AG$9,"corretto","errato")))</f>
        <v/>
      </c>
      <c r="AH182" s="65" t="str">
        <f aca="false">IF(AH181="","",(IF(AH181=AH$9,"corretto","errato")))</f>
        <v/>
      </c>
      <c r="AI182" s="65" t="str">
        <f aca="false">IF(AI181="","",(IF(AI181=AI$9,"corretto","errato")))</f>
        <v/>
      </c>
      <c r="AJ182" s="65" t="str">
        <f aca="false">IF(AJ181="","",(IF(AJ181=AJ$9,"corretto","errato")))</f>
        <v/>
      </c>
      <c r="AK182" s="75"/>
      <c r="AL182" s="75"/>
      <c r="AM182" s="64"/>
    </row>
    <row r="183" customFormat="false" ht="15" hidden="false" customHeight="false" outlineLevel="0" collapsed="false">
      <c r="A183" s="22" t="n">
        <v>84</v>
      </c>
      <c r="B183" s="23"/>
      <c r="C183" s="77"/>
      <c r="D183" s="25"/>
      <c r="E183" s="66"/>
      <c r="F183" s="67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7" t="n">
        <f aca="false">COUNTIF(G184:AJ184,"corretto")</f>
        <v>0</v>
      </c>
      <c r="AL183" s="78" t="n">
        <f aca="false">COUNTIF(G184:AJ184,"errato")</f>
        <v>0</v>
      </c>
      <c r="AM183" s="64" t="str">
        <f aca="false">IF(ISBLANK(B183),"",IF(AK183&gt;=20,"POSITIVO","NEGATIVO"))</f>
        <v/>
      </c>
    </row>
    <row r="184" customFormat="false" ht="15.75" hidden="false" customHeight="false" outlineLevel="0" collapsed="false">
      <c r="A184" s="22"/>
      <c r="B184" s="23"/>
      <c r="C184" s="77"/>
      <c r="D184" s="25"/>
      <c r="E184" s="66"/>
      <c r="F184" s="67"/>
      <c r="G184" s="71" t="str">
        <f aca="false">IF(G183="","",(IF(G183=G$9,"corretto","errato")))</f>
        <v/>
      </c>
      <c r="H184" s="71" t="str">
        <f aca="false">IF(H183="","",(IF(H183=H$9,"corretto","errato")))</f>
        <v/>
      </c>
      <c r="I184" s="71" t="str">
        <f aca="false">IF(I183="","",(IF(I183=I$9,"corretto","errato")))</f>
        <v/>
      </c>
      <c r="J184" s="71" t="str">
        <f aca="false">IF(J183="","",(IF(J183=J$9,"corretto","errato")))</f>
        <v/>
      </c>
      <c r="K184" s="71" t="str">
        <f aca="false">IF(K183="","",(IF(K183=K$9,"corretto","errato")))</f>
        <v/>
      </c>
      <c r="L184" s="71" t="str">
        <f aca="false">IF(L183="","",(IF(L183=L$9,"corretto","errato")))</f>
        <v/>
      </c>
      <c r="M184" s="71" t="str">
        <f aca="false">IF(M183="","",(IF(M183=M$9,"corretto","errato")))</f>
        <v/>
      </c>
      <c r="N184" s="71" t="str">
        <f aca="false">IF(N183="","",(IF(N183=N$9,"corretto","errato")))</f>
        <v/>
      </c>
      <c r="O184" s="71" t="str">
        <f aca="false">IF(O183="","",(IF(O183=O$9,"corretto","errato")))</f>
        <v/>
      </c>
      <c r="P184" s="71" t="str">
        <f aca="false">IF(P183="","",(IF(P183=P$9,"corretto","errato")))</f>
        <v/>
      </c>
      <c r="Q184" s="71" t="str">
        <f aca="false">IF(Q183="","",(IF(Q183=Q$9,"corretto","errato")))</f>
        <v/>
      </c>
      <c r="R184" s="71" t="str">
        <f aca="false">IF(R183="","",(IF(R183=R$9,"corretto","errato")))</f>
        <v/>
      </c>
      <c r="S184" s="71" t="str">
        <f aca="false">IF(S183="","",(IF(S183=S$9,"corretto","errato")))</f>
        <v/>
      </c>
      <c r="T184" s="71" t="str">
        <f aca="false">IF(T183="","",(IF(T183=T$9,"corretto","errato")))</f>
        <v/>
      </c>
      <c r="U184" s="71" t="str">
        <f aca="false">IF(U183="","",(IF(U183=U$9,"corretto","errato")))</f>
        <v/>
      </c>
      <c r="V184" s="71" t="str">
        <f aca="false">IF(V183="","",(IF(V183=V$9,"corretto","errato")))</f>
        <v/>
      </c>
      <c r="W184" s="71" t="str">
        <f aca="false">IF(W183="","",(IF(W183=W$9,"corretto","errato")))</f>
        <v/>
      </c>
      <c r="X184" s="71" t="str">
        <f aca="false">IF(X183="","",(IF(X183=X$9,"corretto","errato")))</f>
        <v/>
      </c>
      <c r="Y184" s="71" t="str">
        <f aca="false">IF(Y183="","",(IF(Y183=Y$9,"corretto","errato")))</f>
        <v/>
      </c>
      <c r="Z184" s="71" t="str">
        <f aca="false">IF(Z183="","",(IF(Z183=Z$9,"corretto","errato")))</f>
        <v/>
      </c>
      <c r="AA184" s="71" t="str">
        <f aca="false">IF(AA183="","",(IF(AA183=AA$9,"corretto","errato")))</f>
        <v/>
      </c>
      <c r="AB184" s="71" t="str">
        <f aca="false">IF(AB183="","",(IF(AB183=AB$9,"corretto","errato")))</f>
        <v/>
      </c>
      <c r="AC184" s="71" t="str">
        <f aca="false">IF(AC183="","",(IF(AC183=AC$9,"corretto","errato")))</f>
        <v/>
      </c>
      <c r="AD184" s="71" t="str">
        <f aca="false">IF(AD183="","",(IF(AD183=AD$9,"corretto","errato")))</f>
        <v/>
      </c>
      <c r="AE184" s="71" t="str">
        <f aca="false">IF(AE183="","",(IF(AE183=AE$9,"corretto","errato")))</f>
        <v/>
      </c>
      <c r="AF184" s="71" t="str">
        <f aca="false">IF(AF183="","",(IF(AF183=AF$9,"corretto","errato")))</f>
        <v/>
      </c>
      <c r="AG184" s="71" t="str">
        <f aca="false">IF(AG183="","",(IF(AG183=AG$9,"corretto","errato")))</f>
        <v/>
      </c>
      <c r="AH184" s="71" t="str">
        <f aca="false">IF(AH183="","",(IF(AH183=AH$9,"corretto","errato")))</f>
        <v/>
      </c>
      <c r="AI184" s="71" t="str">
        <f aca="false">IF(AI183="","",(IF(AI183=AI$9,"corretto","errato")))</f>
        <v/>
      </c>
      <c r="AJ184" s="71" t="str">
        <f aca="false">IF(AJ183="","",(IF(AJ183=AJ$9,"corretto","errato")))</f>
        <v/>
      </c>
      <c r="AK184" s="67"/>
      <c r="AL184" s="78"/>
      <c r="AM184" s="64"/>
    </row>
    <row r="185" customFormat="false" ht="15" hidden="false" customHeight="false" outlineLevel="0" collapsed="false">
      <c r="A185" s="26" t="n">
        <v>85</v>
      </c>
      <c r="B185" s="27"/>
      <c r="C185" s="72"/>
      <c r="D185" s="29"/>
      <c r="E185" s="73"/>
      <c r="F185" s="74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75" t="n">
        <f aca="false">COUNTIF(G186:AJ186,"corretto")</f>
        <v>0</v>
      </c>
      <c r="AL185" s="75" t="n">
        <f aca="false">COUNTIF(G186:AJ186,"errato")</f>
        <v>0</v>
      </c>
      <c r="AM185" s="64" t="str">
        <f aca="false">IF(ISBLANK(B185),"",IF(AK185&gt;=20,"POSITIVO","NEGATIVO"))</f>
        <v/>
      </c>
    </row>
    <row r="186" customFormat="false" ht="15.75" hidden="false" customHeight="false" outlineLevel="0" collapsed="false">
      <c r="A186" s="26"/>
      <c r="B186" s="27"/>
      <c r="C186" s="72"/>
      <c r="D186" s="29"/>
      <c r="E186" s="73"/>
      <c r="F186" s="74"/>
      <c r="G186" s="65" t="str">
        <f aca="false">IF(G185="","",(IF(G185=G$9,"corretto","errato")))</f>
        <v/>
      </c>
      <c r="H186" s="65" t="str">
        <f aca="false">IF(H185="","",(IF(H185=H$9,"corretto","errato")))</f>
        <v/>
      </c>
      <c r="I186" s="65" t="str">
        <f aca="false">IF(I185="","",(IF(I185=I$9,"corretto","errato")))</f>
        <v/>
      </c>
      <c r="J186" s="65" t="str">
        <f aca="false">IF(J185="","",(IF(J185=J$9,"corretto","errato")))</f>
        <v/>
      </c>
      <c r="K186" s="65" t="str">
        <f aca="false">IF(K185="","",(IF(K185=K$9,"corretto","errato")))</f>
        <v/>
      </c>
      <c r="L186" s="65" t="str">
        <f aca="false">IF(L185="","",(IF(L185=L$9,"corretto","errato")))</f>
        <v/>
      </c>
      <c r="M186" s="65" t="str">
        <f aca="false">IF(M185="","",(IF(M185=M$9,"corretto","errato")))</f>
        <v/>
      </c>
      <c r="N186" s="65" t="str">
        <f aca="false">IF(N185="","",(IF(N185=N$9,"corretto","errato")))</f>
        <v/>
      </c>
      <c r="O186" s="65" t="str">
        <f aca="false">IF(O185="","",(IF(O185=O$9,"corretto","errato")))</f>
        <v/>
      </c>
      <c r="P186" s="65" t="str">
        <f aca="false">IF(P185="","",(IF(P185=P$9,"corretto","errato")))</f>
        <v/>
      </c>
      <c r="Q186" s="65" t="str">
        <f aca="false">IF(Q185="","",(IF(Q185=Q$9,"corretto","errato")))</f>
        <v/>
      </c>
      <c r="R186" s="65" t="str">
        <f aca="false">IF(R185="","",(IF(R185=R$9,"corretto","errato")))</f>
        <v/>
      </c>
      <c r="S186" s="65" t="str">
        <f aca="false">IF(S185="","",(IF(S185=S$9,"corretto","errato")))</f>
        <v/>
      </c>
      <c r="T186" s="65" t="str">
        <f aca="false">IF(T185="","",(IF(T185=T$9,"corretto","errato")))</f>
        <v/>
      </c>
      <c r="U186" s="65" t="str">
        <f aca="false">IF(U185="","",(IF(U185=U$9,"corretto","errato")))</f>
        <v/>
      </c>
      <c r="V186" s="65" t="str">
        <f aca="false">IF(V185="","",(IF(V185=V$9,"corretto","errato")))</f>
        <v/>
      </c>
      <c r="W186" s="65" t="str">
        <f aca="false">IF(W185="","",(IF(W185=W$9,"corretto","errato")))</f>
        <v/>
      </c>
      <c r="X186" s="65" t="str">
        <f aca="false">IF(X185="","",(IF(X185=X$9,"corretto","errato")))</f>
        <v/>
      </c>
      <c r="Y186" s="65" t="str">
        <f aca="false">IF(Y185="","",(IF(Y185=Y$9,"corretto","errato")))</f>
        <v/>
      </c>
      <c r="Z186" s="65" t="str">
        <f aca="false">IF(Z185="","",(IF(Z185=Z$9,"corretto","errato")))</f>
        <v/>
      </c>
      <c r="AA186" s="65" t="str">
        <f aca="false">IF(AA185="","",(IF(AA185=AA$9,"corretto","errato")))</f>
        <v/>
      </c>
      <c r="AB186" s="65" t="str">
        <f aca="false">IF(AB185="","",(IF(AB185=AB$9,"corretto","errato")))</f>
        <v/>
      </c>
      <c r="AC186" s="65" t="str">
        <f aca="false">IF(AC185="","",(IF(AC185=AC$9,"corretto","errato")))</f>
        <v/>
      </c>
      <c r="AD186" s="65" t="str">
        <f aca="false">IF(AD185="","",(IF(AD185=AD$9,"corretto","errato")))</f>
        <v/>
      </c>
      <c r="AE186" s="65" t="str">
        <f aca="false">IF(AE185="","",(IF(AE185=AE$9,"corretto","errato")))</f>
        <v/>
      </c>
      <c r="AF186" s="65" t="str">
        <f aca="false">IF(AF185="","",(IF(AF185=AF$9,"corretto","errato")))</f>
        <v/>
      </c>
      <c r="AG186" s="65" t="str">
        <f aca="false">IF(AG185="","",(IF(AG185=AG$9,"corretto","errato")))</f>
        <v/>
      </c>
      <c r="AH186" s="65" t="str">
        <f aca="false">IF(AH185="","",(IF(AH185=AH$9,"corretto","errato")))</f>
        <v/>
      </c>
      <c r="AI186" s="65" t="str">
        <f aca="false">IF(AI185="","",(IF(AI185=AI$9,"corretto","errato")))</f>
        <v/>
      </c>
      <c r="AJ186" s="65" t="str">
        <f aca="false">IF(AJ185="","",(IF(AJ185=AJ$9,"corretto","errato")))</f>
        <v/>
      </c>
      <c r="AK186" s="75"/>
      <c r="AL186" s="75"/>
      <c r="AM186" s="64"/>
    </row>
    <row r="187" customFormat="false" ht="15" hidden="false" customHeight="false" outlineLevel="0" collapsed="false">
      <c r="A187" s="22" t="n">
        <v>86</v>
      </c>
      <c r="B187" s="23"/>
      <c r="C187" s="77"/>
      <c r="D187" s="25"/>
      <c r="E187" s="66"/>
      <c r="F187" s="67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7" t="n">
        <f aca="false">COUNTIF(G188:AJ188,"corretto")</f>
        <v>0</v>
      </c>
      <c r="AL187" s="78" t="n">
        <f aca="false">COUNTIF(G188:AJ188,"errato")</f>
        <v>0</v>
      </c>
      <c r="AM187" s="64" t="str">
        <f aca="false">IF(ISBLANK(B187),"",IF(AK187&gt;=20,"POSITIVO","NEGATIVO"))</f>
        <v/>
      </c>
    </row>
    <row r="188" customFormat="false" ht="15.75" hidden="false" customHeight="false" outlineLevel="0" collapsed="false">
      <c r="A188" s="22"/>
      <c r="B188" s="23"/>
      <c r="C188" s="77"/>
      <c r="D188" s="25"/>
      <c r="E188" s="66"/>
      <c r="F188" s="67"/>
      <c r="G188" s="71" t="str">
        <f aca="false">IF(G187="","",(IF(G187=G$9,"corretto","errato")))</f>
        <v/>
      </c>
      <c r="H188" s="71" t="str">
        <f aca="false">IF(H187="","",(IF(H187=H$9,"corretto","errato")))</f>
        <v/>
      </c>
      <c r="I188" s="71" t="str">
        <f aca="false">IF(I187="","",(IF(I187=I$9,"corretto","errato")))</f>
        <v/>
      </c>
      <c r="J188" s="71" t="str">
        <f aca="false">IF(J187="","",(IF(J187=J$9,"corretto","errato")))</f>
        <v/>
      </c>
      <c r="K188" s="71" t="str">
        <f aca="false">IF(K187="","",(IF(K187=K$9,"corretto","errato")))</f>
        <v/>
      </c>
      <c r="L188" s="71" t="str">
        <f aca="false">IF(L187="","",(IF(L187=L$9,"corretto","errato")))</f>
        <v/>
      </c>
      <c r="M188" s="71" t="str">
        <f aca="false">IF(M187="","",(IF(M187=M$9,"corretto","errato")))</f>
        <v/>
      </c>
      <c r="N188" s="71" t="str">
        <f aca="false">IF(N187="","",(IF(N187=N$9,"corretto","errato")))</f>
        <v/>
      </c>
      <c r="O188" s="71" t="str">
        <f aca="false">IF(O187="","",(IF(O187=O$9,"corretto","errato")))</f>
        <v/>
      </c>
      <c r="P188" s="71" t="str">
        <f aca="false">IF(P187="","",(IF(P187=P$9,"corretto","errato")))</f>
        <v/>
      </c>
      <c r="Q188" s="71" t="str">
        <f aca="false">IF(Q187="","",(IF(Q187=Q$9,"corretto","errato")))</f>
        <v/>
      </c>
      <c r="R188" s="71" t="str">
        <f aca="false">IF(R187="","",(IF(R187=R$9,"corretto","errato")))</f>
        <v/>
      </c>
      <c r="S188" s="71" t="str">
        <f aca="false">IF(S187="","",(IF(S187=S$9,"corretto","errato")))</f>
        <v/>
      </c>
      <c r="T188" s="71" t="str">
        <f aca="false">IF(T187="","",(IF(T187=T$9,"corretto","errato")))</f>
        <v/>
      </c>
      <c r="U188" s="71" t="str">
        <f aca="false">IF(U187="","",(IF(U187=U$9,"corretto","errato")))</f>
        <v/>
      </c>
      <c r="V188" s="71" t="str">
        <f aca="false">IF(V187="","",(IF(V187=V$9,"corretto","errato")))</f>
        <v/>
      </c>
      <c r="W188" s="71" t="str">
        <f aca="false">IF(W187="","",(IF(W187=W$9,"corretto","errato")))</f>
        <v/>
      </c>
      <c r="X188" s="71" t="str">
        <f aca="false">IF(X187="","",(IF(X187=X$9,"corretto","errato")))</f>
        <v/>
      </c>
      <c r="Y188" s="71" t="str">
        <f aca="false">IF(Y187="","",(IF(Y187=Y$9,"corretto","errato")))</f>
        <v/>
      </c>
      <c r="Z188" s="71" t="str">
        <f aca="false">IF(Z187="","",(IF(Z187=Z$9,"corretto","errato")))</f>
        <v/>
      </c>
      <c r="AA188" s="71" t="str">
        <f aca="false">IF(AA187="","",(IF(AA187=AA$9,"corretto","errato")))</f>
        <v/>
      </c>
      <c r="AB188" s="71" t="str">
        <f aca="false">IF(AB187="","",(IF(AB187=AB$9,"corretto","errato")))</f>
        <v/>
      </c>
      <c r="AC188" s="71" t="str">
        <f aca="false">IF(AC187="","",(IF(AC187=AC$9,"corretto","errato")))</f>
        <v/>
      </c>
      <c r="AD188" s="71" t="str">
        <f aca="false">IF(AD187="","",(IF(AD187=AD$9,"corretto","errato")))</f>
        <v/>
      </c>
      <c r="AE188" s="71" t="str">
        <f aca="false">IF(AE187="","",(IF(AE187=AE$9,"corretto","errato")))</f>
        <v/>
      </c>
      <c r="AF188" s="71" t="str">
        <f aca="false">IF(AF187="","",(IF(AF187=AF$9,"corretto","errato")))</f>
        <v/>
      </c>
      <c r="AG188" s="71" t="str">
        <f aca="false">IF(AG187="","",(IF(AG187=AG$9,"corretto","errato")))</f>
        <v/>
      </c>
      <c r="AH188" s="71" t="str">
        <f aca="false">IF(AH187="","",(IF(AH187=AH$9,"corretto","errato")))</f>
        <v/>
      </c>
      <c r="AI188" s="71" t="str">
        <f aca="false">IF(AI187="","",(IF(AI187=AI$9,"corretto","errato")))</f>
        <v/>
      </c>
      <c r="AJ188" s="71" t="str">
        <f aca="false">IF(AJ187="","",(IF(AJ187=AJ$9,"corretto","errato")))</f>
        <v/>
      </c>
      <c r="AK188" s="67"/>
      <c r="AL188" s="78"/>
      <c r="AM188" s="64"/>
    </row>
    <row r="189" customFormat="false" ht="15" hidden="false" customHeight="false" outlineLevel="0" collapsed="false">
      <c r="A189" s="26" t="n">
        <v>87</v>
      </c>
      <c r="B189" s="27"/>
      <c r="C189" s="72"/>
      <c r="D189" s="29"/>
      <c r="E189" s="73"/>
      <c r="F189" s="74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75" t="n">
        <f aca="false">COUNTIF(G190:AJ190,"corretto")</f>
        <v>0</v>
      </c>
      <c r="AL189" s="75" t="n">
        <f aca="false">COUNTIF(G190:AJ190,"errato")</f>
        <v>0</v>
      </c>
      <c r="AM189" s="64" t="str">
        <f aca="false">IF(ISBLANK(B189),"",IF(AK189&gt;=20,"POSITIVO","NEGATIVO"))</f>
        <v/>
      </c>
    </row>
    <row r="190" customFormat="false" ht="15.75" hidden="false" customHeight="false" outlineLevel="0" collapsed="false">
      <c r="A190" s="26"/>
      <c r="B190" s="27"/>
      <c r="C190" s="72"/>
      <c r="D190" s="29"/>
      <c r="E190" s="73"/>
      <c r="F190" s="74"/>
      <c r="G190" s="65" t="str">
        <f aca="false">IF(G189="","",(IF(G189=G$9,"corretto","errato")))</f>
        <v/>
      </c>
      <c r="H190" s="65" t="str">
        <f aca="false">IF(H189="","",(IF(H189=H$9,"corretto","errato")))</f>
        <v/>
      </c>
      <c r="I190" s="65" t="str">
        <f aca="false">IF(I189="","",(IF(I189=I$9,"corretto","errato")))</f>
        <v/>
      </c>
      <c r="J190" s="65" t="str">
        <f aca="false">IF(J189="","",(IF(J189=J$9,"corretto","errato")))</f>
        <v/>
      </c>
      <c r="K190" s="65" t="str">
        <f aca="false">IF(K189="","",(IF(K189=K$9,"corretto","errato")))</f>
        <v/>
      </c>
      <c r="L190" s="65" t="str">
        <f aca="false">IF(L189="","",(IF(L189=L$9,"corretto","errato")))</f>
        <v/>
      </c>
      <c r="M190" s="65" t="str">
        <f aca="false">IF(M189="","",(IF(M189=M$9,"corretto","errato")))</f>
        <v/>
      </c>
      <c r="N190" s="65" t="str">
        <f aca="false">IF(N189="","",(IF(N189=N$9,"corretto","errato")))</f>
        <v/>
      </c>
      <c r="O190" s="65" t="str">
        <f aca="false">IF(O189="","",(IF(O189=O$9,"corretto","errato")))</f>
        <v/>
      </c>
      <c r="P190" s="65" t="str">
        <f aca="false">IF(P189="","",(IF(P189=P$9,"corretto","errato")))</f>
        <v/>
      </c>
      <c r="Q190" s="65" t="str">
        <f aca="false">IF(Q189="","",(IF(Q189=Q$9,"corretto","errato")))</f>
        <v/>
      </c>
      <c r="R190" s="65" t="str">
        <f aca="false">IF(R189="","",(IF(R189=R$9,"corretto","errato")))</f>
        <v/>
      </c>
      <c r="S190" s="65" t="str">
        <f aca="false">IF(S189="","",(IF(S189=S$9,"corretto","errato")))</f>
        <v/>
      </c>
      <c r="T190" s="65" t="str">
        <f aca="false">IF(T189="","",(IF(T189=T$9,"corretto","errato")))</f>
        <v/>
      </c>
      <c r="U190" s="65" t="str">
        <f aca="false">IF(U189="","",(IF(U189=U$9,"corretto","errato")))</f>
        <v/>
      </c>
      <c r="V190" s="65" t="str">
        <f aca="false">IF(V189="","",(IF(V189=V$9,"corretto","errato")))</f>
        <v/>
      </c>
      <c r="W190" s="65" t="str">
        <f aca="false">IF(W189="","",(IF(W189=W$9,"corretto","errato")))</f>
        <v/>
      </c>
      <c r="X190" s="65" t="str">
        <f aca="false">IF(X189="","",(IF(X189=X$9,"corretto","errato")))</f>
        <v/>
      </c>
      <c r="Y190" s="65" t="str">
        <f aca="false">IF(Y189="","",(IF(Y189=Y$9,"corretto","errato")))</f>
        <v/>
      </c>
      <c r="Z190" s="65" t="str">
        <f aca="false">IF(Z189="","",(IF(Z189=Z$9,"corretto","errato")))</f>
        <v/>
      </c>
      <c r="AA190" s="65" t="str">
        <f aca="false">IF(AA189="","",(IF(AA189=AA$9,"corretto","errato")))</f>
        <v/>
      </c>
      <c r="AB190" s="65" t="str">
        <f aca="false">IF(AB189="","",(IF(AB189=AB$9,"corretto","errato")))</f>
        <v/>
      </c>
      <c r="AC190" s="65" t="str">
        <f aca="false">IF(AC189="","",(IF(AC189=AC$9,"corretto","errato")))</f>
        <v/>
      </c>
      <c r="AD190" s="65" t="str">
        <f aca="false">IF(AD189="","",(IF(AD189=AD$9,"corretto","errato")))</f>
        <v/>
      </c>
      <c r="AE190" s="65" t="str">
        <f aca="false">IF(AE189="","",(IF(AE189=AE$9,"corretto","errato")))</f>
        <v/>
      </c>
      <c r="AF190" s="65" t="str">
        <f aca="false">IF(AF189="","",(IF(AF189=AF$9,"corretto","errato")))</f>
        <v/>
      </c>
      <c r="AG190" s="65" t="str">
        <f aca="false">IF(AG189="","",(IF(AG189=AG$9,"corretto","errato")))</f>
        <v/>
      </c>
      <c r="AH190" s="65" t="str">
        <f aca="false">IF(AH189="","",(IF(AH189=AH$9,"corretto","errato")))</f>
        <v/>
      </c>
      <c r="AI190" s="65" t="str">
        <f aca="false">IF(AI189="","",(IF(AI189=AI$9,"corretto","errato")))</f>
        <v/>
      </c>
      <c r="AJ190" s="65" t="str">
        <f aca="false">IF(AJ189="","",(IF(AJ189=AJ$9,"corretto","errato")))</f>
        <v/>
      </c>
      <c r="AK190" s="75"/>
      <c r="AL190" s="75"/>
      <c r="AM190" s="64"/>
    </row>
    <row r="191" customFormat="false" ht="15" hidden="false" customHeight="false" outlineLevel="0" collapsed="false">
      <c r="A191" s="22" t="n">
        <v>88</v>
      </c>
      <c r="B191" s="23"/>
      <c r="C191" s="77"/>
      <c r="D191" s="25"/>
      <c r="E191" s="66"/>
      <c r="F191" s="67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7" t="n">
        <f aca="false">COUNTIF(G192:AJ192,"corretto")</f>
        <v>0</v>
      </c>
      <c r="AL191" s="78" t="n">
        <f aca="false">COUNTIF(G192:AJ192,"errato")</f>
        <v>0</v>
      </c>
      <c r="AM191" s="64" t="str">
        <f aca="false">IF(ISBLANK(B191),"",IF(AK191&gt;=20,"POSITIVO","NEGATIVO"))</f>
        <v/>
      </c>
    </row>
    <row r="192" customFormat="false" ht="15.75" hidden="false" customHeight="false" outlineLevel="0" collapsed="false">
      <c r="A192" s="22"/>
      <c r="B192" s="23"/>
      <c r="C192" s="77"/>
      <c r="D192" s="25"/>
      <c r="E192" s="66"/>
      <c r="F192" s="67"/>
      <c r="G192" s="71" t="str">
        <f aca="false">IF(G191="","",(IF(G191=G$9,"corretto","errato")))</f>
        <v/>
      </c>
      <c r="H192" s="71" t="str">
        <f aca="false">IF(H191="","",(IF(H191=H$9,"corretto","errato")))</f>
        <v/>
      </c>
      <c r="I192" s="71" t="str">
        <f aca="false">IF(I191="","",(IF(I191=I$9,"corretto","errato")))</f>
        <v/>
      </c>
      <c r="J192" s="71" t="str">
        <f aca="false">IF(J191="","",(IF(J191=J$9,"corretto","errato")))</f>
        <v/>
      </c>
      <c r="K192" s="71" t="str">
        <f aca="false">IF(K191="","",(IF(K191=K$9,"corretto","errato")))</f>
        <v/>
      </c>
      <c r="L192" s="71" t="str">
        <f aca="false">IF(L191="","",(IF(L191=L$9,"corretto","errato")))</f>
        <v/>
      </c>
      <c r="M192" s="71" t="str">
        <f aca="false">IF(M191="","",(IF(M191=M$9,"corretto","errato")))</f>
        <v/>
      </c>
      <c r="N192" s="71" t="str">
        <f aca="false">IF(N191="","",(IF(N191=N$9,"corretto","errato")))</f>
        <v/>
      </c>
      <c r="O192" s="71" t="str">
        <f aca="false">IF(O191="","",(IF(O191=O$9,"corretto","errato")))</f>
        <v/>
      </c>
      <c r="P192" s="71" t="str">
        <f aca="false">IF(P191="","",(IF(P191=P$9,"corretto","errato")))</f>
        <v/>
      </c>
      <c r="Q192" s="71" t="str">
        <f aca="false">IF(Q191="","",(IF(Q191=Q$9,"corretto","errato")))</f>
        <v/>
      </c>
      <c r="R192" s="71" t="str">
        <f aca="false">IF(R191="","",(IF(R191=R$9,"corretto","errato")))</f>
        <v/>
      </c>
      <c r="S192" s="71" t="str">
        <f aca="false">IF(S191="","",(IF(S191=S$9,"corretto","errato")))</f>
        <v/>
      </c>
      <c r="T192" s="71" t="str">
        <f aca="false">IF(T191="","",(IF(T191=T$9,"corretto","errato")))</f>
        <v/>
      </c>
      <c r="U192" s="71" t="str">
        <f aca="false">IF(U191="","",(IF(U191=U$9,"corretto","errato")))</f>
        <v/>
      </c>
      <c r="V192" s="71" t="str">
        <f aca="false">IF(V191="","",(IF(V191=V$9,"corretto","errato")))</f>
        <v/>
      </c>
      <c r="W192" s="71" t="str">
        <f aca="false">IF(W191="","",(IF(W191=W$9,"corretto","errato")))</f>
        <v/>
      </c>
      <c r="X192" s="71" t="str">
        <f aca="false">IF(X191="","",(IF(X191=X$9,"corretto","errato")))</f>
        <v/>
      </c>
      <c r="Y192" s="71" t="str">
        <f aca="false">IF(Y191="","",(IF(Y191=Y$9,"corretto","errato")))</f>
        <v/>
      </c>
      <c r="Z192" s="71" t="str">
        <f aca="false">IF(Z191="","",(IF(Z191=Z$9,"corretto","errato")))</f>
        <v/>
      </c>
      <c r="AA192" s="71" t="str">
        <f aca="false">IF(AA191="","",(IF(AA191=AA$9,"corretto","errato")))</f>
        <v/>
      </c>
      <c r="AB192" s="71" t="str">
        <f aca="false">IF(AB191="","",(IF(AB191=AB$9,"corretto","errato")))</f>
        <v/>
      </c>
      <c r="AC192" s="71" t="str">
        <f aca="false">IF(AC191="","",(IF(AC191=AC$9,"corretto","errato")))</f>
        <v/>
      </c>
      <c r="AD192" s="71" t="str">
        <f aca="false">IF(AD191="","",(IF(AD191=AD$9,"corretto","errato")))</f>
        <v/>
      </c>
      <c r="AE192" s="71" t="str">
        <f aca="false">IF(AE191="","",(IF(AE191=AE$9,"corretto","errato")))</f>
        <v/>
      </c>
      <c r="AF192" s="71" t="str">
        <f aca="false">IF(AF191="","",(IF(AF191=AF$9,"corretto","errato")))</f>
        <v/>
      </c>
      <c r="AG192" s="71" t="str">
        <f aca="false">IF(AG191="","",(IF(AG191=AG$9,"corretto","errato")))</f>
        <v/>
      </c>
      <c r="AH192" s="71" t="str">
        <f aca="false">IF(AH191="","",(IF(AH191=AH$9,"corretto","errato")))</f>
        <v/>
      </c>
      <c r="AI192" s="71" t="str">
        <f aca="false">IF(AI191="","",(IF(AI191=AI$9,"corretto","errato")))</f>
        <v/>
      </c>
      <c r="AJ192" s="71" t="str">
        <f aca="false">IF(AJ191="","",(IF(AJ191=AJ$9,"corretto","errato")))</f>
        <v/>
      </c>
      <c r="AK192" s="67"/>
      <c r="AL192" s="78"/>
      <c r="AM192" s="64"/>
    </row>
    <row r="193" customFormat="false" ht="15" hidden="false" customHeight="false" outlineLevel="0" collapsed="false">
      <c r="A193" s="26" t="n">
        <v>89</v>
      </c>
      <c r="B193" s="27"/>
      <c r="C193" s="72"/>
      <c r="D193" s="29"/>
      <c r="E193" s="73"/>
      <c r="F193" s="74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75" t="n">
        <f aca="false">COUNTIF(G194:AJ194,"corretto")</f>
        <v>0</v>
      </c>
      <c r="AL193" s="75" t="n">
        <f aca="false">COUNTIF(G194:AJ194,"errato")</f>
        <v>0</v>
      </c>
      <c r="AM193" s="64" t="str">
        <f aca="false">IF(ISBLANK(B193),"",IF(AK193&gt;=20,"POSITIVO","NEGATIVO"))</f>
        <v/>
      </c>
    </row>
    <row r="194" customFormat="false" ht="15.75" hidden="false" customHeight="false" outlineLevel="0" collapsed="false">
      <c r="A194" s="26"/>
      <c r="B194" s="27"/>
      <c r="C194" s="72"/>
      <c r="D194" s="29"/>
      <c r="E194" s="73"/>
      <c r="F194" s="74"/>
      <c r="G194" s="65" t="str">
        <f aca="false">IF(G193="","",(IF(G193=G$9,"corretto","errato")))</f>
        <v/>
      </c>
      <c r="H194" s="65" t="str">
        <f aca="false">IF(H193="","",(IF(H193=H$9,"corretto","errato")))</f>
        <v/>
      </c>
      <c r="I194" s="65" t="str">
        <f aca="false">IF(I193="","",(IF(I193=I$9,"corretto","errato")))</f>
        <v/>
      </c>
      <c r="J194" s="65" t="str">
        <f aca="false">IF(J193="","",(IF(J193=J$9,"corretto","errato")))</f>
        <v/>
      </c>
      <c r="K194" s="65" t="str">
        <f aca="false">IF(K193="","",(IF(K193=K$9,"corretto","errato")))</f>
        <v/>
      </c>
      <c r="L194" s="65" t="str">
        <f aca="false">IF(L193="","",(IF(L193=L$9,"corretto","errato")))</f>
        <v/>
      </c>
      <c r="M194" s="65" t="str">
        <f aca="false">IF(M193="","",(IF(M193=M$9,"corretto","errato")))</f>
        <v/>
      </c>
      <c r="N194" s="65" t="str">
        <f aca="false">IF(N193="","",(IF(N193=N$9,"corretto","errato")))</f>
        <v/>
      </c>
      <c r="O194" s="65" t="str">
        <f aca="false">IF(O193="","",(IF(O193=O$9,"corretto","errato")))</f>
        <v/>
      </c>
      <c r="P194" s="65" t="str">
        <f aca="false">IF(P193="","",(IF(P193=P$9,"corretto","errato")))</f>
        <v/>
      </c>
      <c r="Q194" s="65" t="str">
        <f aca="false">IF(Q193="","",(IF(Q193=Q$9,"corretto","errato")))</f>
        <v/>
      </c>
      <c r="R194" s="65" t="str">
        <f aca="false">IF(R193="","",(IF(R193=R$9,"corretto","errato")))</f>
        <v/>
      </c>
      <c r="S194" s="65" t="str">
        <f aca="false">IF(S193="","",(IF(S193=S$9,"corretto","errato")))</f>
        <v/>
      </c>
      <c r="T194" s="65" t="str">
        <f aca="false">IF(T193="","",(IF(T193=T$9,"corretto","errato")))</f>
        <v/>
      </c>
      <c r="U194" s="65" t="str">
        <f aca="false">IF(U193="","",(IF(U193=U$9,"corretto","errato")))</f>
        <v/>
      </c>
      <c r="V194" s="65" t="str">
        <f aca="false">IF(V193="","",(IF(V193=V$9,"corretto","errato")))</f>
        <v/>
      </c>
      <c r="W194" s="65" t="str">
        <f aca="false">IF(W193="","",(IF(W193=W$9,"corretto","errato")))</f>
        <v/>
      </c>
      <c r="X194" s="65" t="str">
        <f aca="false">IF(X193="","",(IF(X193=X$9,"corretto","errato")))</f>
        <v/>
      </c>
      <c r="Y194" s="65" t="str">
        <f aca="false">IF(Y193="","",(IF(Y193=Y$9,"corretto","errato")))</f>
        <v/>
      </c>
      <c r="Z194" s="65" t="str">
        <f aca="false">IF(Z193="","",(IF(Z193=Z$9,"corretto","errato")))</f>
        <v/>
      </c>
      <c r="AA194" s="65" t="str">
        <f aca="false">IF(AA193="","",(IF(AA193=AA$9,"corretto","errato")))</f>
        <v/>
      </c>
      <c r="AB194" s="65" t="str">
        <f aca="false">IF(AB193="","",(IF(AB193=AB$9,"corretto","errato")))</f>
        <v/>
      </c>
      <c r="AC194" s="65" t="str">
        <f aca="false">IF(AC193="","",(IF(AC193=AC$9,"corretto","errato")))</f>
        <v/>
      </c>
      <c r="AD194" s="65" t="str">
        <f aca="false">IF(AD193="","",(IF(AD193=AD$9,"corretto","errato")))</f>
        <v/>
      </c>
      <c r="AE194" s="65" t="str">
        <f aca="false">IF(AE193="","",(IF(AE193=AE$9,"corretto","errato")))</f>
        <v/>
      </c>
      <c r="AF194" s="65" t="str">
        <f aca="false">IF(AF193="","",(IF(AF193=AF$9,"corretto","errato")))</f>
        <v/>
      </c>
      <c r="AG194" s="65" t="str">
        <f aca="false">IF(AG193="","",(IF(AG193=AG$9,"corretto","errato")))</f>
        <v/>
      </c>
      <c r="AH194" s="65" t="str">
        <f aca="false">IF(AH193="","",(IF(AH193=AH$9,"corretto","errato")))</f>
        <v/>
      </c>
      <c r="AI194" s="65" t="str">
        <f aca="false">IF(AI193="","",(IF(AI193=AI$9,"corretto","errato")))</f>
        <v/>
      </c>
      <c r="AJ194" s="65" t="str">
        <f aca="false">IF(AJ193="","",(IF(AJ193=AJ$9,"corretto","errato")))</f>
        <v/>
      </c>
      <c r="AK194" s="75"/>
      <c r="AL194" s="75"/>
      <c r="AM194" s="64"/>
    </row>
    <row r="195" customFormat="false" ht="15" hidden="false" customHeight="false" outlineLevel="0" collapsed="false">
      <c r="A195" s="22" t="n">
        <v>90</v>
      </c>
      <c r="B195" s="23"/>
      <c r="C195" s="77"/>
      <c r="D195" s="25"/>
      <c r="E195" s="66"/>
      <c r="F195" s="67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7" t="n">
        <f aca="false">COUNTIF(G196:AJ196,"corretto")</f>
        <v>0</v>
      </c>
      <c r="AL195" s="78" t="n">
        <f aca="false">COUNTIF(G196:AJ196,"errato")</f>
        <v>0</v>
      </c>
      <c r="AM195" s="64" t="str">
        <f aca="false">IF(ISBLANK(B195),"",IF(AK195&gt;=20,"POSITIVO","NEGATIVO"))</f>
        <v/>
      </c>
    </row>
    <row r="196" customFormat="false" ht="15.75" hidden="false" customHeight="false" outlineLevel="0" collapsed="false">
      <c r="A196" s="22"/>
      <c r="B196" s="23"/>
      <c r="C196" s="77"/>
      <c r="D196" s="25"/>
      <c r="E196" s="66"/>
      <c r="F196" s="67"/>
      <c r="G196" s="71" t="str">
        <f aca="false">IF(G195="","",(IF(G195=G$9,"corretto","errato")))</f>
        <v/>
      </c>
      <c r="H196" s="71" t="str">
        <f aca="false">IF(H195="","",(IF(H195=H$9,"corretto","errato")))</f>
        <v/>
      </c>
      <c r="I196" s="71" t="str">
        <f aca="false">IF(I195="","",(IF(I195=I$9,"corretto","errato")))</f>
        <v/>
      </c>
      <c r="J196" s="71" t="str">
        <f aca="false">IF(J195="","",(IF(J195=J$9,"corretto","errato")))</f>
        <v/>
      </c>
      <c r="K196" s="71" t="str">
        <f aca="false">IF(K195="","",(IF(K195=K$9,"corretto","errato")))</f>
        <v/>
      </c>
      <c r="L196" s="71" t="str">
        <f aca="false">IF(L195="","",(IF(L195=L$9,"corretto","errato")))</f>
        <v/>
      </c>
      <c r="M196" s="71" t="str">
        <f aca="false">IF(M195="","",(IF(M195=M$9,"corretto","errato")))</f>
        <v/>
      </c>
      <c r="N196" s="71" t="str">
        <f aca="false">IF(N195="","",(IF(N195=N$9,"corretto","errato")))</f>
        <v/>
      </c>
      <c r="O196" s="71" t="str">
        <f aca="false">IF(O195="","",(IF(O195=O$9,"corretto","errato")))</f>
        <v/>
      </c>
      <c r="P196" s="71" t="str">
        <f aca="false">IF(P195="","",(IF(P195=P$9,"corretto","errato")))</f>
        <v/>
      </c>
      <c r="Q196" s="71" t="str">
        <f aca="false">IF(Q195="","",(IF(Q195=Q$9,"corretto","errato")))</f>
        <v/>
      </c>
      <c r="R196" s="71" t="str">
        <f aca="false">IF(R195="","",(IF(R195=R$9,"corretto","errato")))</f>
        <v/>
      </c>
      <c r="S196" s="71" t="str">
        <f aca="false">IF(S195="","",(IF(S195=S$9,"corretto","errato")))</f>
        <v/>
      </c>
      <c r="T196" s="71" t="str">
        <f aca="false">IF(T195="","",(IF(T195=T$9,"corretto","errato")))</f>
        <v/>
      </c>
      <c r="U196" s="71" t="str">
        <f aca="false">IF(U195="","",(IF(U195=U$9,"corretto","errato")))</f>
        <v/>
      </c>
      <c r="V196" s="71" t="str">
        <f aca="false">IF(V195="","",(IF(V195=V$9,"corretto","errato")))</f>
        <v/>
      </c>
      <c r="W196" s="71" t="str">
        <f aca="false">IF(W195="","",(IF(W195=W$9,"corretto","errato")))</f>
        <v/>
      </c>
      <c r="X196" s="71" t="str">
        <f aca="false">IF(X195="","",(IF(X195=X$9,"corretto","errato")))</f>
        <v/>
      </c>
      <c r="Y196" s="71" t="str">
        <f aca="false">IF(Y195="","",(IF(Y195=Y$9,"corretto","errato")))</f>
        <v/>
      </c>
      <c r="Z196" s="71" t="str">
        <f aca="false">IF(Z195="","",(IF(Z195=Z$9,"corretto","errato")))</f>
        <v/>
      </c>
      <c r="AA196" s="71" t="str">
        <f aca="false">IF(AA195="","",(IF(AA195=AA$9,"corretto","errato")))</f>
        <v/>
      </c>
      <c r="AB196" s="71" t="str">
        <f aca="false">IF(AB195="","",(IF(AB195=AB$9,"corretto","errato")))</f>
        <v/>
      </c>
      <c r="AC196" s="71" t="str">
        <f aca="false">IF(AC195="","",(IF(AC195=AC$9,"corretto","errato")))</f>
        <v/>
      </c>
      <c r="AD196" s="71" t="str">
        <f aca="false">IF(AD195="","",(IF(AD195=AD$9,"corretto","errato")))</f>
        <v/>
      </c>
      <c r="AE196" s="71" t="str">
        <f aca="false">IF(AE195="","",(IF(AE195=AE$9,"corretto","errato")))</f>
        <v/>
      </c>
      <c r="AF196" s="71" t="str">
        <f aca="false">IF(AF195="","",(IF(AF195=AF$9,"corretto","errato")))</f>
        <v/>
      </c>
      <c r="AG196" s="71" t="str">
        <f aca="false">IF(AG195="","",(IF(AG195=AG$9,"corretto","errato")))</f>
        <v/>
      </c>
      <c r="AH196" s="71" t="str">
        <f aca="false">IF(AH195="","",(IF(AH195=AH$9,"corretto","errato")))</f>
        <v/>
      </c>
      <c r="AI196" s="71" t="str">
        <f aca="false">IF(AI195="","",(IF(AI195=AI$9,"corretto","errato")))</f>
        <v/>
      </c>
      <c r="AJ196" s="71" t="str">
        <f aca="false">IF(AJ195="","",(IF(AJ195=AJ$9,"corretto","errato")))</f>
        <v/>
      </c>
      <c r="AK196" s="67"/>
      <c r="AL196" s="78"/>
      <c r="AM196" s="64"/>
    </row>
    <row r="197" customFormat="false" ht="15" hidden="false" customHeight="false" outlineLevel="0" collapsed="false">
      <c r="A197" s="26" t="n">
        <v>91</v>
      </c>
      <c r="B197" s="27"/>
      <c r="C197" s="72"/>
      <c r="D197" s="29"/>
      <c r="E197" s="73"/>
      <c r="F197" s="74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75" t="n">
        <f aca="false">COUNTIF(G198:AJ198,"corretto")</f>
        <v>0</v>
      </c>
      <c r="AL197" s="75" t="n">
        <f aca="false">COUNTIF(G198:AJ198,"errato")</f>
        <v>0</v>
      </c>
      <c r="AM197" s="64" t="str">
        <f aca="false">IF(ISBLANK(B197),"",IF(AK197&gt;=20,"POSITIVO","NEGATIVO"))</f>
        <v/>
      </c>
    </row>
    <row r="198" customFormat="false" ht="15.75" hidden="false" customHeight="false" outlineLevel="0" collapsed="false">
      <c r="A198" s="26"/>
      <c r="B198" s="27"/>
      <c r="C198" s="72"/>
      <c r="D198" s="29"/>
      <c r="E198" s="73"/>
      <c r="F198" s="74"/>
      <c r="G198" s="65" t="str">
        <f aca="false">IF(G197="","",(IF(G197=G$9,"corretto","errato")))</f>
        <v/>
      </c>
      <c r="H198" s="65" t="str">
        <f aca="false">IF(H197="","",(IF(H197=H$9,"corretto","errato")))</f>
        <v/>
      </c>
      <c r="I198" s="65" t="str">
        <f aca="false">IF(I197="","",(IF(I197=I$9,"corretto","errato")))</f>
        <v/>
      </c>
      <c r="J198" s="65" t="str">
        <f aca="false">IF(J197="","",(IF(J197=J$9,"corretto","errato")))</f>
        <v/>
      </c>
      <c r="K198" s="65" t="str">
        <f aca="false">IF(K197="","",(IF(K197=K$9,"corretto","errato")))</f>
        <v/>
      </c>
      <c r="L198" s="65" t="str">
        <f aca="false">IF(L197="","",(IF(L197=L$9,"corretto","errato")))</f>
        <v/>
      </c>
      <c r="M198" s="65" t="str">
        <f aca="false">IF(M197="","",(IF(M197=M$9,"corretto","errato")))</f>
        <v/>
      </c>
      <c r="N198" s="65" t="str">
        <f aca="false">IF(N197="","",(IF(N197=N$9,"corretto","errato")))</f>
        <v/>
      </c>
      <c r="O198" s="65" t="str">
        <f aca="false">IF(O197="","",(IF(O197=O$9,"corretto","errato")))</f>
        <v/>
      </c>
      <c r="P198" s="65" t="str">
        <f aca="false">IF(P197="","",(IF(P197=P$9,"corretto","errato")))</f>
        <v/>
      </c>
      <c r="Q198" s="65" t="str">
        <f aca="false">IF(Q197="","",(IF(Q197=Q$9,"corretto","errato")))</f>
        <v/>
      </c>
      <c r="R198" s="65" t="str">
        <f aca="false">IF(R197="","",(IF(R197=R$9,"corretto","errato")))</f>
        <v/>
      </c>
      <c r="S198" s="65" t="str">
        <f aca="false">IF(S197="","",(IF(S197=S$9,"corretto","errato")))</f>
        <v/>
      </c>
      <c r="T198" s="65" t="str">
        <f aca="false">IF(T197="","",(IF(T197=T$9,"corretto","errato")))</f>
        <v/>
      </c>
      <c r="U198" s="65" t="str">
        <f aca="false">IF(U197="","",(IF(U197=U$9,"corretto","errato")))</f>
        <v/>
      </c>
      <c r="V198" s="65" t="str">
        <f aca="false">IF(V197="","",(IF(V197=V$9,"corretto","errato")))</f>
        <v/>
      </c>
      <c r="W198" s="65" t="str">
        <f aca="false">IF(W197="","",(IF(W197=W$9,"corretto","errato")))</f>
        <v/>
      </c>
      <c r="X198" s="65" t="str">
        <f aca="false">IF(X197="","",(IF(X197=X$9,"corretto","errato")))</f>
        <v/>
      </c>
      <c r="Y198" s="65" t="str">
        <f aca="false">IF(Y197="","",(IF(Y197=Y$9,"corretto","errato")))</f>
        <v/>
      </c>
      <c r="Z198" s="65" t="str">
        <f aca="false">IF(Z197="","",(IF(Z197=Z$9,"corretto","errato")))</f>
        <v/>
      </c>
      <c r="AA198" s="65" t="str">
        <f aca="false">IF(AA197="","",(IF(AA197=AA$9,"corretto","errato")))</f>
        <v/>
      </c>
      <c r="AB198" s="65" t="str">
        <f aca="false">IF(AB197="","",(IF(AB197=AB$9,"corretto","errato")))</f>
        <v/>
      </c>
      <c r="AC198" s="65" t="str">
        <f aca="false">IF(AC197="","",(IF(AC197=AC$9,"corretto","errato")))</f>
        <v/>
      </c>
      <c r="AD198" s="65" t="str">
        <f aca="false">IF(AD197="","",(IF(AD197=AD$9,"corretto","errato")))</f>
        <v/>
      </c>
      <c r="AE198" s="65" t="str">
        <f aca="false">IF(AE197="","",(IF(AE197=AE$9,"corretto","errato")))</f>
        <v/>
      </c>
      <c r="AF198" s="65" t="str">
        <f aca="false">IF(AF197="","",(IF(AF197=AF$9,"corretto","errato")))</f>
        <v/>
      </c>
      <c r="AG198" s="65" t="str">
        <f aca="false">IF(AG197="","",(IF(AG197=AG$9,"corretto","errato")))</f>
        <v/>
      </c>
      <c r="AH198" s="65" t="str">
        <f aca="false">IF(AH197="","",(IF(AH197=AH$9,"corretto","errato")))</f>
        <v/>
      </c>
      <c r="AI198" s="65" t="str">
        <f aca="false">IF(AI197="","",(IF(AI197=AI$9,"corretto","errato")))</f>
        <v/>
      </c>
      <c r="AJ198" s="65" t="str">
        <f aca="false">IF(AJ197="","",(IF(AJ197=AJ$9,"corretto","errato")))</f>
        <v/>
      </c>
      <c r="AK198" s="75"/>
      <c r="AL198" s="75"/>
      <c r="AM198" s="64"/>
    </row>
    <row r="199" customFormat="false" ht="15" hidden="false" customHeight="false" outlineLevel="0" collapsed="false">
      <c r="A199" s="22" t="n">
        <v>92</v>
      </c>
      <c r="B199" s="23"/>
      <c r="C199" s="77"/>
      <c r="D199" s="25"/>
      <c r="E199" s="66"/>
      <c r="F199" s="67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7" t="n">
        <f aca="false">COUNTIF(G200:AJ200,"corretto")</f>
        <v>0</v>
      </c>
      <c r="AL199" s="78" t="n">
        <f aca="false">COUNTIF(G200:AJ200,"errato")</f>
        <v>0</v>
      </c>
      <c r="AM199" s="64" t="str">
        <f aca="false">IF(ISBLANK(B199),"",IF(AK199&gt;=20,"POSITIVO","NEGATIVO"))</f>
        <v/>
      </c>
    </row>
    <row r="200" customFormat="false" ht="15.75" hidden="false" customHeight="false" outlineLevel="0" collapsed="false">
      <c r="A200" s="22"/>
      <c r="B200" s="23"/>
      <c r="C200" s="77"/>
      <c r="D200" s="25"/>
      <c r="E200" s="66"/>
      <c r="F200" s="67"/>
      <c r="G200" s="71" t="str">
        <f aca="false">IF(G199="","",(IF(G199=G$9,"corretto","errato")))</f>
        <v/>
      </c>
      <c r="H200" s="71" t="str">
        <f aca="false">IF(H199="","",(IF(H199=H$9,"corretto","errato")))</f>
        <v/>
      </c>
      <c r="I200" s="71" t="str">
        <f aca="false">IF(I199="","",(IF(I199=I$9,"corretto","errato")))</f>
        <v/>
      </c>
      <c r="J200" s="71" t="str">
        <f aca="false">IF(J199="","",(IF(J199=J$9,"corretto","errato")))</f>
        <v/>
      </c>
      <c r="K200" s="71" t="str">
        <f aca="false">IF(K199="","",(IF(K199=K$9,"corretto","errato")))</f>
        <v/>
      </c>
      <c r="L200" s="71" t="str">
        <f aca="false">IF(L199="","",(IF(L199=L$9,"corretto","errato")))</f>
        <v/>
      </c>
      <c r="M200" s="71" t="str">
        <f aca="false">IF(M199="","",(IF(M199=M$9,"corretto","errato")))</f>
        <v/>
      </c>
      <c r="N200" s="71" t="str">
        <f aca="false">IF(N199="","",(IF(N199=N$9,"corretto","errato")))</f>
        <v/>
      </c>
      <c r="O200" s="71" t="str">
        <f aca="false">IF(O199="","",(IF(O199=O$9,"corretto","errato")))</f>
        <v/>
      </c>
      <c r="P200" s="71" t="str">
        <f aca="false">IF(P199="","",(IF(P199=P$9,"corretto","errato")))</f>
        <v/>
      </c>
      <c r="Q200" s="71" t="str">
        <f aca="false">IF(Q199="","",(IF(Q199=Q$9,"corretto","errato")))</f>
        <v/>
      </c>
      <c r="R200" s="71" t="str">
        <f aca="false">IF(R199="","",(IF(R199=R$9,"corretto","errato")))</f>
        <v/>
      </c>
      <c r="S200" s="71" t="str">
        <f aca="false">IF(S199="","",(IF(S199=S$9,"corretto","errato")))</f>
        <v/>
      </c>
      <c r="T200" s="71" t="str">
        <f aca="false">IF(T199="","",(IF(T199=T$9,"corretto","errato")))</f>
        <v/>
      </c>
      <c r="U200" s="71" t="str">
        <f aca="false">IF(U199="","",(IF(U199=U$9,"corretto","errato")))</f>
        <v/>
      </c>
      <c r="V200" s="71" t="str">
        <f aca="false">IF(V199="","",(IF(V199=V$9,"corretto","errato")))</f>
        <v/>
      </c>
      <c r="W200" s="71" t="str">
        <f aca="false">IF(W199="","",(IF(W199=W$9,"corretto","errato")))</f>
        <v/>
      </c>
      <c r="X200" s="71" t="str">
        <f aca="false">IF(X199="","",(IF(X199=X$9,"corretto","errato")))</f>
        <v/>
      </c>
      <c r="Y200" s="71" t="str">
        <f aca="false">IF(Y199="","",(IF(Y199=Y$9,"corretto","errato")))</f>
        <v/>
      </c>
      <c r="Z200" s="71" t="str">
        <f aca="false">IF(Z199="","",(IF(Z199=Z$9,"corretto","errato")))</f>
        <v/>
      </c>
      <c r="AA200" s="71" t="str">
        <f aca="false">IF(AA199="","",(IF(AA199=AA$9,"corretto","errato")))</f>
        <v/>
      </c>
      <c r="AB200" s="71" t="str">
        <f aca="false">IF(AB199="","",(IF(AB199=AB$9,"corretto","errato")))</f>
        <v/>
      </c>
      <c r="AC200" s="71" t="str">
        <f aca="false">IF(AC199="","",(IF(AC199=AC$9,"corretto","errato")))</f>
        <v/>
      </c>
      <c r="AD200" s="71" t="str">
        <f aca="false">IF(AD199="","",(IF(AD199=AD$9,"corretto","errato")))</f>
        <v/>
      </c>
      <c r="AE200" s="71" t="str">
        <f aca="false">IF(AE199="","",(IF(AE199=AE$9,"corretto","errato")))</f>
        <v/>
      </c>
      <c r="AF200" s="71" t="str">
        <f aca="false">IF(AF199="","",(IF(AF199=AF$9,"corretto","errato")))</f>
        <v/>
      </c>
      <c r="AG200" s="71" t="str">
        <f aca="false">IF(AG199="","",(IF(AG199=AG$9,"corretto","errato")))</f>
        <v/>
      </c>
      <c r="AH200" s="71" t="str">
        <f aca="false">IF(AH199="","",(IF(AH199=AH$9,"corretto","errato")))</f>
        <v/>
      </c>
      <c r="AI200" s="71" t="str">
        <f aca="false">IF(AI199="","",(IF(AI199=AI$9,"corretto","errato")))</f>
        <v/>
      </c>
      <c r="AJ200" s="71" t="str">
        <f aca="false">IF(AJ199="","",(IF(AJ199=AJ$9,"corretto","errato")))</f>
        <v/>
      </c>
      <c r="AK200" s="67"/>
      <c r="AL200" s="78"/>
      <c r="AM200" s="64"/>
    </row>
    <row r="201" customFormat="false" ht="15" hidden="false" customHeight="false" outlineLevel="0" collapsed="false">
      <c r="A201" s="26" t="n">
        <v>93</v>
      </c>
      <c r="B201" s="27"/>
      <c r="C201" s="72"/>
      <c r="D201" s="29"/>
      <c r="E201" s="73"/>
      <c r="F201" s="74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75" t="n">
        <f aca="false">COUNTIF(G202:AJ202,"corretto")</f>
        <v>0</v>
      </c>
      <c r="AL201" s="75" t="n">
        <f aca="false">COUNTIF(G202:AJ202,"errato")</f>
        <v>0</v>
      </c>
      <c r="AM201" s="64" t="str">
        <f aca="false">IF(ISBLANK(B201),"",IF(AK201&gt;=20,"POSITIVO","NEGATIVO"))</f>
        <v/>
      </c>
    </row>
    <row r="202" customFormat="false" ht="15.75" hidden="false" customHeight="false" outlineLevel="0" collapsed="false">
      <c r="A202" s="26"/>
      <c r="B202" s="27"/>
      <c r="C202" s="72"/>
      <c r="D202" s="29"/>
      <c r="E202" s="73"/>
      <c r="F202" s="74"/>
      <c r="G202" s="65" t="str">
        <f aca="false">IF(G201="","",(IF(G201=G$9,"corretto","errato")))</f>
        <v/>
      </c>
      <c r="H202" s="65" t="str">
        <f aca="false">IF(H201="","",(IF(H201=H$9,"corretto","errato")))</f>
        <v/>
      </c>
      <c r="I202" s="65" t="str">
        <f aca="false">IF(I201="","",(IF(I201=I$9,"corretto","errato")))</f>
        <v/>
      </c>
      <c r="J202" s="65" t="str">
        <f aca="false">IF(J201="","",(IF(J201=J$9,"corretto","errato")))</f>
        <v/>
      </c>
      <c r="K202" s="65" t="str">
        <f aca="false">IF(K201="","",(IF(K201=K$9,"corretto","errato")))</f>
        <v/>
      </c>
      <c r="L202" s="65" t="str">
        <f aca="false">IF(L201="","",(IF(L201=L$9,"corretto","errato")))</f>
        <v/>
      </c>
      <c r="M202" s="65" t="str">
        <f aca="false">IF(M201="","",(IF(M201=M$9,"corretto","errato")))</f>
        <v/>
      </c>
      <c r="N202" s="65" t="str">
        <f aca="false">IF(N201="","",(IF(N201=N$9,"corretto","errato")))</f>
        <v/>
      </c>
      <c r="O202" s="65" t="str">
        <f aca="false">IF(O201="","",(IF(O201=O$9,"corretto","errato")))</f>
        <v/>
      </c>
      <c r="P202" s="65" t="str">
        <f aca="false">IF(P201="","",(IF(P201=P$9,"corretto","errato")))</f>
        <v/>
      </c>
      <c r="Q202" s="65" t="str">
        <f aca="false">IF(Q201="","",(IF(Q201=Q$9,"corretto","errato")))</f>
        <v/>
      </c>
      <c r="R202" s="65" t="str">
        <f aca="false">IF(R201="","",(IF(R201=R$9,"corretto","errato")))</f>
        <v/>
      </c>
      <c r="S202" s="65" t="str">
        <f aca="false">IF(S201="","",(IF(S201=S$9,"corretto","errato")))</f>
        <v/>
      </c>
      <c r="T202" s="65" t="str">
        <f aca="false">IF(T201="","",(IF(T201=T$9,"corretto","errato")))</f>
        <v/>
      </c>
      <c r="U202" s="65" t="str">
        <f aca="false">IF(U201="","",(IF(U201=U$9,"corretto","errato")))</f>
        <v/>
      </c>
      <c r="V202" s="65" t="str">
        <f aca="false">IF(V201="","",(IF(V201=V$9,"corretto","errato")))</f>
        <v/>
      </c>
      <c r="W202" s="65" t="str">
        <f aca="false">IF(W201="","",(IF(W201=W$9,"corretto","errato")))</f>
        <v/>
      </c>
      <c r="X202" s="65" t="str">
        <f aca="false">IF(X201="","",(IF(X201=X$9,"corretto","errato")))</f>
        <v/>
      </c>
      <c r="Y202" s="65" t="str">
        <f aca="false">IF(Y201="","",(IF(Y201=Y$9,"corretto","errato")))</f>
        <v/>
      </c>
      <c r="Z202" s="65" t="str">
        <f aca="false">IF(Z201="","",(IF(Z201=Z$9,"corretto","errato")))</f>
        <v/>
      </c>
      <c r="AA202" s="65" t="str">
        <f aca="false">IF(AA201="","",(IF(AA201=AA$9,"corretto","errato")))</f>
        <v/>
      </c>
      <c r="AB202" s="65" t="str">
        <f aca="false">IF(AB201="","",(IF(AB201=AB$9,"corretto","errato")))</f>
        <v/>
      </c>
      <c r="AC202" s="65" t="str">
        <f aca="false">IF(AC201="","",(IF(AC201=AC$9,"corretto","errato")))</f>
        <v/>
      </c>
      <c r="AD202" s="65" t="str">
        <f aca="false">IF(AD201="","",(IF(AD201=AD$9,"corretto","errato")))</f>
        <v/>
      </c>
      <c r="AE202" s="65" t="str">
        <f aca="false">IF(AE201="","",(IF(AE201=AE$9,"corretto","errato")))</f>
        <v/>
      </c>
      <c r="AF202" s="65" t="str">
        <f aca="false">IF(AF201="","",(IF(AF201=AF$9,"corretto","errato")))</f>
        <v/>
      </c>
      <c r="AG202" s="65" t="str">
        <f aca="false">IF(AG201="","",(IF(AG201=AG$9,"corretto","errato")))</f>
        <v/>
      </c>
      <c r="AH202" s="65" t="str">
        <f aca="false">IF(AH201="","",(IF(AH201=AH$9,"corretto","errato")))</f>
        <v/>
      </c>
      <c r="AI202" s="65" t="str">
        <f aca="false">IF(AI201="","",(IF(AI201=AI$9,"corretto","errato")))</f>
        <v/>
      </c>
      <c r="AJ202" s="65" t="str">
        <f aca="false">IF(AJ201="","",(IF(AJ201=AJ$9,"corretto","errato")))</f>
        <v/>
      </c>
      <c r="AK202" s="75"/>
      <c r="AL202" s="75"/>
      <c r="AM202" s="64"/>
    </row>
    <row r="203" customFormat="false" ht="15" hidden="false" customHeight="false" outlineLevel="0" collapsed="false">
      <c r="A203" s="22" t="n">
        <v>94</v>
      </c>
      <c r="B203" s="23"/>
      <c r="C203" s="77"/>
      <c r="D203" s="25"/>
      <c r="E203" s="66"/>
      <c r="F203" s="67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7" t="n">
        <f aca="false">COUNTIF(G204:AJ204,"corretto")</f>
        <v>0</v>
      </c>
      <c r="AL203" s="78" t="n">
        <f aca="false">COUNTIF(G204:AJ204,"errato")</f>
        <v>0</v>
      </c>
      <c r="AM203" s="64" t="str">
        <f aca="false">IF(ISBLANK(B203),"",IF(AK203&gt;=20,"POSITIVO","NEGATIVO"))</f>
        <v/>
      </c>
    </row>
    <row r="204" customFormat="false" ht="15.75" hidden="false" customHeight="false" outlineLevel="0" collapsed="false">
      <c r="A204" s="22"/>
      <c r="B204" s="23"/>
      <c r="C204" s="77"/>
      <c r="D204" s="25"/>
      <c r="E204" s="66"/>
      <c r="F204" s="67"/>
      <c r="G204" s="71" t="str">
        <f aca="false">IF(G203="","",(IF(G203=G$9,"corretto","errato")))</f>
        <v/>
      </c>
      <c r="H204" s="71" t="str">
        <f aca="false">IF(H203="","",(IF(H203=H$9,"corretto","errato")))</f>
        <v/>
      </c>
      <c r="I204" s="71" t="str">
        <f aca="false">IF(I203="","",(IF(I203=I$9,"corretto","errato")))</f>
        <v/>
      </c>
      <c r="J204" s="71" t="str">
        <f aca="false">IF(J203="","",(IF(J203=J$9,"corretto","errato")))</f>
        <v/>
      </c>
      <c r="K204" s="71" t="str">
        <f aca="false">IF(K203="","",(IF(K203=K$9,"corretto","errato")))</f>
        <v/>
      </c>
      <c r="L204" s="71" t="str">
        <f aca="false">IF(L203="","",(IF(L203=L$9,"corretto","errato")))</f>
        <v/>
      </c>
      <c r="M204" s="71" t="str">
        <f aca="false">IF(M203="","",(IF(M203=M$9,"corretto","errato")))</f>
        <v/>
      </c>
      <c r="N204" s="71" t="str">
        <f aca="false">IF(N203="","",(IF(N203=N$9,"corretto","errato")))</f>
        <v/>
      </c>
      <c r="O204" s="71" t="str">
        <f aca="false">IF(O203="","",(IF(O203=O$9,"corretto","errato")))</f>
        <v/>
      </c>
      <c r="P204" s="71" t="str">
        <f aca="false">IF(P203="","",(IF(P203=P$9,"corretto","errato")))</f>
        <v/>
      </c>
      <c r="Q204" s="71" t="str">
        <f aca="false">IF(Q203="","",(IF(Q203=Q$9,"corretto","errato")))</f>
        <v/>
      </c>
      <c r="R204" s="71" t="str">
        <f aca="false">IF(R203="","",(IF(R203=R$9,"corretto","errato")))</f>
        <v/>
      </c>
      <c r="S204" s="71" t="str">
        <f aca="false">IF(S203="","",(IF(S203=S$9,"corretto","errato")))</f>
        <v/>
      </c>
      <c r="T204" s="71" t="str">
        <f aca="false">IF(T203="","",(IF(T203=T$9,"corretto","errato")))</f>
        <v/>
      </c>
      <c r="U204" s="71" t="str">
        <f aca="false">IF(U203="","",(IF(U203=U$9,"corretto","errato")))</f>
        <v/>
      </c>
      <c r="V204" s="71" t="str">
        <f aca="false">IF(V203="","",(IF(V203=V$9,"corretto","errato")))</f>
        <v/>
      </c>
      <c r="W204" s="71" t="str">
        <f aca="false">IF(W203="","",(IF(W203=W$9,"corretto","errato")))</f>
        <v/>
      </c>
      <c r="X204" s="71" t="str">
        <f aca="false">IF(X203="","",(IF(X203=X$9,"corretto","errato")))</f>
        <v/>
      </c>
      <c r="Y204" s="71" t="str">
        <f aca="false">IF(Y203="","",(IF(Y203=Y$9,"corretto","errato")))</f>
        <v/>
      </c>
      <c r="Z204" s="71" t="str">
        <f aca="false">IF(Z203="","",(IF(Z203=Z$9,"corretto","errato")))</f>
        <v/>
      </c>
      <c r="AA204" s="71" t="str">
        <f aca="false">IF(AA203="","",(IF(AA203=AA$9,"corretto","errato")))</f>
        <v/>
      </c>
      <c r="AB204" s="71" t="str">
        <f aca="false">IF(AB203="","",(IF(AB203=AB$9,"corretto","errato")))</f>
        <v/>
      </c>
      <c r="AC204" s="71" t="str">
        <f aca="false">IF(AC203="","",(IF(AC203=AC$9,"corretto","errato")))</f>
        <v/>
      </c>
      <c r="AD204" s="71" t="str">
        <f aca="false">IF(AD203="","",(IF(AD203=AD$9,"corretto","errato")))</f>
        <v/>
      </c>
      <c r="AE204" s="71" t="str">
        <f aca="false">IF(AE203="","",(IF(AE203=AE$9,"corretto","errato")))</f>
        <v/>
      </c>
      <c r="AF204" s="71" t="str">
        <f aca="false">IF(AF203="","",(IF(AF203=AF$9,"corretto","errato")))</f>
        <v/>
      </c>
      <c r="AG204" s="71" t="str">
        <f aca="false">IF(AG203="","",(IF(AG203=AG$9,"corretto","errato")))</f>
        <v/>
      </c>
      <c r="AH204" s="71" t="str">
        <f aca="false">IF(AH203="","",(IF(AH203=AH$9,"corretto","errato")))</f>
        <v/>
      </c>
      <c r="AI204" s="71" t="str">
        <f aca="false">IF(AI203="","",(IF(AI203=AI$9,"corretto","errato")))</f>
        <v/>
      </c>
      <c r="AJ204" s="71" t="str">
        <f aca="false">IF(AJ203="","",(IF(AJ203=AJ$9,"corretto","errato")))</f>
        <v/>
      </c>
      <c r="AK204" s="67"/>
      <c r="AL204" s="78"/>
      <c r="AM204" s="64"/>
    </row>
    <row r="205" customFormat="false" ht="15" hidden="false" customHeight="false" outlineLevel="0" collapsed="false">
      <c r="A205" s="26" t="n">
        <v>95</v>
      </c>
      <c r="B205" s="27"/>
      <c r="C205" s="72"/>
      <c r="D205" s="29"/>
      <c r="E205" s="73"/>
      <c r="F205" s="74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75" t="n">
        <f aca="false">COUNTIF(G206:AJ206,"corretto")</f>
        <v>0</v>
      </c>
      <c r="AL205" s="75" t="n">
        <f aca="false">COUNTIF(G206:AJ206,"errato")</f>
        <v>0</v>
      </c>
      <c r="AM205" s="64" t="str">
        <f aca="false">IF(ISBLANK(B205),"",IF(AK205&gt;=20,"POSITIVO","NEGATIVO"))</f>
        <v/>
      </c>
    </row>
    <row r="206" customFormat="false" ht="15.75" hidden="false" customHeight="false" outlineLevel="0" collapsed="false">
      <c r="A206" s="26"/>
      <c r="B206" s="27"/>
      <c r="C206" s="72"/>
      <c r="D206" s="29"/>
      <c r="E206" s="73"/>
      <c r="F206" s="74"/>
      <c r="G206" s="65" t="str">
        <f aca="false">IF(G205="","",(IF(G205=G$9,"corretto","errato")))</f>
        <v/>
      </c>
      <c r="H206" s="65" t="str">
        <f aca="false">IF(H205="","",(IF(H205=H$9,"corretto","errato")))</f>
        <v/>
      </c>
      <c r="I206" s="65" t="str">
        <f aca="false">IF(I205="","",(IF(I205=I$9,"corretto","errato")))</f>
        <v/>
      </c>
      <c r="J206" s="65" t="str">
        <f aca="false">IF(J205="","",(IF(J205=J$9,"corretto","errato")))</f>
        <v/>
      </c>
      <c r="K206" s="65" t="str">
        <f aca="false">IF(K205="","",(IF(K205=K$9,"corretto","errato")))</f>
        <v/>
      </c>
      <c r="L206" s="65" t="str">
        <f aca="false">IF(L205="","",(IF(L205=L$9,"corretto","errato")))</f>
        <v/>
      </c>
      <c r="M206" s="65" t="str">
        <f aca="false">IF(M205="","",(IF(M205=M$9,"corretto","errato")))</f>
        <v/>
      </c>
      <c r="N206" s="65" t="str">
        <f aca="false">IF(N205="","",(IF(N205=N$9,"corretto","errato")))</f>
        <v/>
      </c>
      <c r="O206" s="65" t="str">
        <f aca="false">IF(O205="","",(IF(O205=O$9,"corretto","errato")))</f>
        <v/>
      </c>
      <c r="P206" s="65" t="str">
        <f aca="false">IF(P205="","",(IF(P205=P$9,"corretto","errato")))</f>
        <v/>
      </c>
      <c r="Q206" s="65" t="str">
        <f aca="false">IF(Q205="","",(IF(Q205=Q$9,"corretto","errato")))</f>
        <v/>
      </c>
      <c r="R206" s="65" t="str">
        <f aca="false">IF(R205="","",(IF(R205=R$9,"corretto","errato")))</f>
        <v/>
      </c>
      <c r="S206" s="65" t="str">
        <f aca="false">IF(S205="","",(IF(S205=S$9,"corretto","errato")))</f>
        <v/>
      </c>
      <c r="T206" s="65" t="str">
        <f aca="false">IF(T205="","",(IF(T205=T$9,"corretto","errato")))</f>
        <v/>
      </c>
      <c r="U206" s="65" t="str">
        <f aca="false">IF(U205="","",(IF(U205=U$9,"corretto","errato")))</f>
        <v/>
      </c>
      <c r="V206" s="65" t="str">
        <f aca="false">IF(V205="","",(IF(V205=V$9,"corretto","errato")))</f>
        <v/>
      </c>
      <c r="W206" s="65" t="str">
        <f aca="false">IF(W205="","",(IF(W205=W$9,"corretto","errato")))</f>
        <v/>
      </c>
      <c r="X206" s="65" t="str">
        <f aca="false">IF(X205="","",(IF(X205=X$9,"corretto","errato")))</f>
        <v/>
      </c>
      <c r="Y206" s="65" t="str">
        <f aca="false">IF(Y205="","",(IF(Y205=Y$9,"corretto","errato")))</f>
        <v/>
      </c>
      <c r="Z206" s="65" t="str">
        <f aca="false">IF(Z205="","",(IF(Z205=Z$9,"corretto","errato")))</f>
        <v/>
      </c>
      <c r="AA206" s="65" t="str">
        <f aca="false">IF(AA205="","",(IF(AA205=AA$9,"corretto","errato")))</f>
        <v/>
      </c>
      <c r="AB206" s="65" t="str">
        <f aca="false">IF(AB205="","",(IF(AB205=AB$9,"corretto","errato")))</f>
        <v/>
      </c>
      <c r="AC206" s="65" t="str">
        <f aca="false">IF(AC205="","",(IF(AC205=AC$9,"corretto","errato")))</f>
        <v/>
      </c>
      <c r="AD206" s="65" t="str">
        <f aca="false">IF(AD205="","",(IF(AD205=AD$9,"corretto","errato")))</f>
        <v/>
      </c>
      <c r="AE206" s="65" t="str">
        <f aca="false">IF(AE205="","",(IF(AE205=AE$9,"corretto","errato")))</f>
        <v/>
      </c>
      <c r="AF206" s="65" t="str">
        <f aca="false">IF(AF205="","",(IF(AF205=AF$9,"corretto","errato")))</f>
        <v/>
      </c>
      <c r="AG206" s="65" t="str">
        <f aca="false">IF(AG205="","",(IF(AG205=AG$9,"corretto","errato")))</f>
        <v/>
      </c>
      <c r="AH206" s="65" t="str">
        <f aca="false">IF(AH205="","",(IF(AH205=AH$9,"corretto","errato")))</f>
        <v/>
      </c>
      <c r="AI206" s="65" t="str">
        <f aca="false">IF(AI205="","",(IF(AI205=AI$9,"corretto","errato")))</f>
        <v/>
      </c>
      <c r="AJ206" s="65" t="str">
        <f aca="false">IF(AJ205="","",(IF(AJ205=AJ$9,"corretto","errato")))</f>
        <v/>
      </c>
      <c r="AK206" s="75"/>
      <c r="AL206" s="75"/>
      <c r="AM206" s="64"/>
    </row>
    <row r="207" customFormat="false" ht="15" hidden="false" customHeight="false" outlineLevel="0" collapsed="false">
      <c r="A207" s="22" t="n">
        <v>96</v>
      </c>
      <c r="B207" s="23"/>
      <c r="C207" s="77"/>
      <c r="D207" s="25"/>
      <c r="E207" s="66"/>
      <c r="F207" s="67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7" t="n">
        <f aca="false">COUNTIF(G208:AJ208,"corretto")</f>
        <v>0</v>
      </c>
      <c r="AL207" s="78" t="n">
        <f aca="false">COUNTIF(G208:AJ208,"errato")</f>
        <v>0</v>
      </c>
      <c r="AM207" s="64" t="str">
        <f aca="false">IF(ISBLANK(B207),"",IF(AK207&gt;=20,"POSITIVO","NEGATIVO"))</f>
        <v/>
      </c>
    </row>
    <row r="208" customFormat="false" ht="15.75" hidden="false" customHeight="false" outlineLevel="0" collapsed="false">
      <c r="A208" s="22"/>
      <c r="B208" s="23"/>
      <c r="C208" s="77"/>
      <c r="D208" s="25"/>
      <c r="E208" s="66"/>
      <c r="F208" s="67"/>
      <c r="G208" s="71" t="str">
        <f aca="false">IF(G207="","",(IF(G207=G$9,"corretto","errato")))</f>
        <v/>
      </c>
      <c r="H208" s="71" t="str">
        <f aca="false">IF(H207="","",(IF(H207=H$9,"corretto","errato")))</f>
        <v/>
      </c>
      <c r="I208" s="71" t="str">
        <f aca="false">IF(I207="","",(IF(I207=I$9,"corretto","errato")))</f>
        <v/>
      </c>
      <c r="J208" s="71" t="str">
        <f aca="false">IF(J207="","",(IF(J207=J$9,"corretto","errato")))</f>
        <v/>
      </c>
      <c r="K208" s="71" t="str">
        <f aca="false">IF(K207="","",(IF(K207=K$9,"corretto","errato")))</f>
        <v/>
      </c>
      <c r="L208" s="71" t="str">
        <f aca="false">IF(L207="","",(IF(L207=L$9,"corretto","errato")))</f>
        <v/>
      </c>
      <c r="M208" s="71" t="str">
        <f aca="false">IF(M207="","",(IF(M207=M$9,"corretto","errato")))</f>
        <v/>
      </c>
      <c r="N208" s="71" t="str">
        <f aca="false">IF(N207="","",(IF(N207=N$9,"corretto","errato")))</f>
        <v/>
      </c>
      <c r="O208" s="71" t="str">
        <f aca="false">IF(O207="","",(IF(O207=O$9,"corretto","errato")))</f>
        <v/>
      </c>
      <c r="P208" s="71" t="str">
        <f aca="false">IF(P207="","",(IF(P207=P$9,"corretto","errato")))</f>
        <v/>
      </c>
      <c r="Q208" s="71" t="str">
        <f aca="false">IF(Q207="","",(IF(Q207=Q$9,"corretto","errato")))</f>
        <v/>
      </c>
      <c r="R208" s="71" t="str">
        <f aca="false">IF(R207="","",(IF(R207=R$9,"corretto","errato")))</f>
        <v/>
      </c>
      <c r="S208" s="71" t="str">
        <f aca="false">IF(S207="","",(IF(S207=S$9,"corretto","errato")))</f>
        <v/>
      </c>
      <c r="T208" s="71" t="str">
        <f aca="false">IF(T207="","",(IF(T207=T$9,"corretto","errato")))</f>
        <v/>
      </c>
      <c r="U208" s="71" t="str">
        <f aca="false">IF(U207="","",(IF(U207=U$9,"corretto","errato")))</f>
        <v/>
      </c>
      <c r="V208" s="71" t="str">
        <f aca="false">IF(V207="","",(IF(V207=V$9,"corretto","errato")))</f>
        <v/>
      </c>
      <c r="W208" s="71" t="str">
        <f aca="false">IF(W207="","",(IF(W207=W$9,"corretto","errato")))</f>
        <v/>
      </c>
      <c r="X208" s="71" t="str">
        <f aca="false">IF(X207="","",(IF(X207=X$9,"corretto","errato")))</f>
        <v/>
      </c>
      <c r="Y208" s="71" t="str">
        <f aca="false">IF(Y207="","",(IF(Y207=Y$9,"corretto","errato")))</f>
        <v/>
      </c>
      <c r="Z208" s="71" t="str">
        <f aca="false">IF(Z207="","",(IF(Z207=Z$9,"corretto","errato")))</f>
        <v/>
      </c>
      <c r="AA208" s="71" t="str">
        <f aca="false">IF(AA207="","",(IF(AA207=AA$9,"corretto","errato")))</f>
        <v/>
      </c>
      <c r="AB208" s="71" t="str">
        <f aca="false">IF(AB207="","",(IF(AB207=AB$9,"corretto","errato")))</f>
        <v/>
      </c>
      <c r="AC208" s="71" t="str">
        <f aca="false">IF(AC207="","",(IF(AC207=AC$9,"corretto","errato")))</f>
        <v/>
      </c>
      <c r="AD208" s="71" t="str">
        <f aca="false">IF(AD207="","",(IF(AD207=AD$9,"corretto","errato")))</f>
        <v/>
      </c>
      <c r="AE208" s="71" t="str">
        <f aca="false">IF(AE207="","",(IF(AE207=AE$9,"corretto","errato")))</f>
        <v/>
      </c>
      <c r="AF208" s="71" t="str">
        <f aca="false">IF(AF207="","",(IF(AF207=AF$9,"corretto","errato")))</f>
        <v/>
      </c>
      <c r="AG208" s="71" t="str">
        <f aca="false">IF(AG207="","",(IF(AG207=AG$9,"corretto","errato")))</f>
        <v/>
      </c>
      <c r="AH208" s="71" t="str">
        <f aca="false">IF(AH207="","",(IF(AH207=AH$9,"corretto","errato")))</f>
        <v/>
      </c>
      <c r="AI208" s="71" t="str">
        <f aca="false">IF(AI207="","",(IF(AI207=AI$9,"corretto","errato")))</f>
        <v/>
      </c>
      <c r="AJ208" s="71" t="str">
        <f aca="false">IF(AJ207="","",(IF(AJ207=AJ$9,"corretto","errato")))</f>
        <v/>
      </c>
      <c r="AK208" s="67"/>
      <c r="AL208" s="78"/>
      <c r="AM208" s="64"/>
    </row>
    <row r="209" customFormat="false" ht="15" hidden="false" customHeight="false" outlineLevel="0" collapsed="false">
      <c r="A209" s="26" t="n">
        <v>97</v>
      </c>
      <c r="B209" s="27"/>
      <c r="C209" s="72"/>
      <c r="D209" s="29"/>
      <c r="E209" s="73"/>
      <c r="F209" s="74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75" t="n">
        <f aca="false">COUNTIF(G210:AJ210,"corretto")</f>
        <v>0</v>
      </c>
      <c r="AL209" s="75" t="n">
        <f aca="false">COUNTIF(G210:AJ210,"errato")</f>
        <v>0</v>
      </c>
      <c r="AM209" s="64" t="str">
        <f aca="false">IF(ISBLANK(B209),"",IF(AK209&gt;=20,"POSITIVO","NEGATIVO"))</f>
        <v/>
      </c>
    </row>
    <row r="210" customFormat="false" ht="15.75" hidden="false" customHeight="false" outlineLevel="0" collapsed="false">
      <c r="A210" s="26"/>
      <c r="B210" s="27"/>
      <c r="C210" s="72"/>
      <c r="D210" s="29"/>
      <c r="E210" s="73"/>
      <c r="F210" s="74"/>
      <c r="G210" s="65" t="str">
        <f aca="false">IF(G209="","",(IF(G209=G$9,"corretto","errato")))</f>
        <v/>
      </c>
      <c r="H210" s="65" t="str">
        <f aca="false">IF(H209="","",(IF(H209=H$9,"corretto","errato")))</f>
        <v/>
      </c>
      <c r="I210" s="65" t="str">
        <f aca="false">IF(I209="","",(IF(I209=I$9,"corretto","errato")))</f>
        <v/>
      </c>
      <c r="J210" s="65" t="str">
        <f aca="false">IF(J209="","",(IF(J209=J$9,"corretto","errato")))</f>
        <v/>
      </c>
      <c r="K210" s="65" t="str">
        <f aca="false">IF(K209="","",(IF(K209=K$9,"corretto","errato")))</f>
        <v/>
      </c>
      <c r="L210" s="65" t="str">
        <f aca="false">IF(L209="","",(IF(L209=L$9,"corretto","errato")))</f>
        <v/>
      </c>
      <c r="M210" s="65" t="str">
        <f aca="false">IF(M209="","",(IF(M209=M$9,"corretto","errato")))</f>
        <v/>
      </c>
      <c r="N210" s="65" t="str">
        <f aca="false">IF(N209="","",(IF(N209=N$9,"corretto","errato")))</f>
        <v/>
      </c>
      <c r="O210" s="65" t="str">
        <f aca="false">IF(O209="","",(IF(O209=O$9,"corretto","errato")))</f>
        <v/>
      </c>
      <c r="P210" s="65" t="str">
        <f aca="false">IF(P209="","",(IF(P209=P$9,"corretto","errato")))</f>
        <v/>
      </c>
      <c r="Q210" s="65" t="str">
        <f aca="false">IF(Q209="","",(IF(Q209=Q$9,"corretto","errato")))</f>
        <v/>
      </c>
      <c r="R210" s="65" t="str">
        <f aca="false">IF(R209="","",(IF(R209=R$9,"corretto","errato")))</f>
        <v/>
      </c>
      <c r="S210" s="65" t="str">
        <f aca="false">IF(S209="","",(IF(S209=S$9,"corretto","errato")))</f>
        <v/>
      </c>
      <c r="T210" s="65" t="str">
        <f aca="false">IF(T209="","",(IF(T209=T$9,"corretto","errato")))</f>
        <v/>
      </c>
      <c r="U210" s="65" t="str">
        <f aca="false">IF(U209="","",(IF(U209=U$9,"corretto","errato")))</f>
        <v/>
      </c>
      <c r="V210" s="65" t="str">
        <f aca="false">IF(V209="","",(IF(V209=V$9,"corretto","errato")))</f>
        <v/>
      </c>
      <c r="W210" s="65" t="str">
        <f aca="false">IF(W209="","",(IF(W209=W$9,"corretto","errato")))</f>
        <v/>
      </c>
      <c r="X210" s="65" t="str">
        <f aca="false">IF(X209="","",(IF(X209=X$9,"corretto","errato")))</f>
        <v/>
      </c>
      <c r="Y210" s="65" t="str">
        <f aca="false">IF(Y209="","",(IF(Y209=Y$9,"corretto","errato")))</f>
        <v/>
      </c>
      <c r="Z210" s="65" t="str">
        <f aca="false">IF(Z209="","",(IF(Z209=Z$9,"corretto","errato")))</f>
        <v/>
      </c>
      <c r="AA210" s="65" t="str">
        <f aca="false">IF(AA209="","",(IF(AA209=AA$9,"corretto","errato")))</f>
        <v/>
      </c>
      <c r="AB210" s="65" t="str">
        <f aca="false">IF(AB209="","",(IF(AB209=AB$9,"corretto","errato")))</f>
        <v/>
      </c>
      <c r="AC210" s="65" t="str">
        <f aca="false">IF(AC209="","",(IF(AC209=AC$9,"corretto","errato")))</f>
        <v/>
      </c>
      <c r="AD210" s="65" t="str">
        <f aca="false">IF(AD209="","",(IF(AD209=AD$9,"corretto","errato")))</f>
        <v/>
      </c>
      <c r="AE210" s="65" t="str">
        <f aca="false">IF(AE209="","",(IF(AE209=AE$9,"corretto","errato")))</f>
        <v/>
      </c>
      <c r="AF210" s="65" t="str">
        <f aca="false">IF(AF209="","",(IF(AF209=AF$9,"corretto","errato")))</f>
        <v/>
      </c>
      <c r="AG210" s="65" t="str">
        <f aca="false">IF(AG209="","",(IF(AG209=AG$9,"corretto","errato")))</f>
        <v/>
      </c>
      <c r="AH210" s="65" t="str">
        <f aca="false">IF(AH209="","",(IF(AH209=AH$9,"corretto","errato")))</f>
        <v/>
      </c>
      <c r="AI210" s="65" t="str">
        <f aca="false">IF(AI209="","",(IF(AI209=AI$9,"corretto","errato")))</f>
        <v/>
      </c>
      <c r="AJ210" s="65" t="str">
        <f aca="false">IF(AJ209="","",(IF(AJ209=AJ$9,"corretto","errato")))</f>
        <v/>
      </c>
      <c r="AK210" s="75"/>
      <c r="AL210" s="75"/>
      <c r="AM210" s="64"/>
    </row>
    <row r="211" customFormat="false" ht="15" hidden="false" customHeight="false" outlineLevel="0" collapsed="false">
      <c r="A211" s="22" t="n">
        <v>98</v>
      </c>
      <c r="B211" s="23"/>
      <c r="C211" s="77"/>
      <c r="D211" s="25"/>
      <c r="E211" s="66"/>
      <c r="F211" s="67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7" t="n">
        <f aca="false">COUNTIF(G212:AJ212,"corretto")</f>
        <v>0</v>
      </c>
      <c r="AL211" s="78" t="n">
        <f aca="false">COUNTIF(G212:AJ212,"errato")</f>
        <v>0</v>
      </c>
      <c r="AM211" s="64" t="str">
        <f aca="false">IF(ISBLANK(B211),"",IF(AK211&gt;=20,"POSITIVO","NEGATIVO"))</f>
        <v/>
      </c>
    </row>
    <row r="212" customFormat="false" ht="15.75" hidden="false" customHeight="false" outlineLevel="0" collapsed="false">
      <c r="A212" s="22"/>
      <c r="B212" s="23"/>
      <c r="C212" s="77"/>
      <c r="D212" s="25"/>
      <c r="E212" s="66"/>
      <c r="F212" s="67"/>
      <c r="G212" s="71" t="str">
        <f aca="false">IF(G211="","",(IF(G211=G$9,"corretto","errato")))</f>
        <v/>
      </c>
      <c r="H212" s="71" t="str">
        <f aca="false">IF(H211="","",(IF(H211=H$9,"corretto","errato")))</f>
        <v/>
      </c>
      <c r="I212" s="71" t="str">
        <f aca="false">IF(I211="","",(IF(I211=I$9,"corretto","errato")))</f>
        <v/>
      </c>
      <c r="J212" s="71" t="str">
        <f aca="false">IF(J211="","",(IF(J211=J$9,"corretto","errato")))</f>
        <v/>
      </c>
      <c r="K212" s="71" t="str">
        <f aca="false">IF(K211="","",(IF(K211=K$9,"corretto","errato")))</f>
        <v/>
      </c>
      <c r="L212" s="71" t="str">
        <f aca="false">IF(L211="","",(IF(L211=L$9,"corretto","errato")))</f>
        <v/>
      </c>
      <c r="M212" s="71" t="str">
        <f aca="false">IF(M211="","",(IF(M211=M$9,"corretto","errato")))</f>
        <v/>
      </c>
      <c r="N212" s="71" t="str">
        <f aca="false">IF(N211="","",(IF(N211=N$9,"corretto","errato")))</f>
        <v/>
      </c>
      <c r="O212" s="71" t="str">
        <f aca="false">IF(O211="","",(IF(O211=O$9,"corretto","errato")))</f>
        <v/>
      </c>
      <c r="P212" s="71" t="str">
        <f aca="false">IF(P211="","",(IF(P211=P$9,"corretto","errato")))</f>
        <v/>
      </c>
      <c r="Q212" s="71" t="str">
        <f aca="false">IF(Q211="","",(IF(Q211=Q$9,"corretto","errato")))</f>
        <v/>
      </c>
      <c r="R212" s="71" t="str">
        <f aca="false">IF(R211="","",(IF(R211=R$9,"corretto","errato")))</f>
        <v/>
      </c>
      <c r="S212" s="71" t="str">
        <f aca="false">IF(S211="","",(IF(S211=S$9,"corretto","errato")))</f>
        <v/>
      </c>
      <c r="T212" s="71" t="str">
        <f aca="false">IF(T211="","",(IF(T211=T$9,"corretto","errato")))</f>
        <v/>
      </c>
      <c r="U212" s="71" t="str">
        <f aca="false">IF(U211="","",(IF(U211=U$9,"corretto","errato")))</f>
        <v/>
      </c>
      <c r="V212" s="71" t="str">
        <f aca="false">IF(V211="","",(IF(V211=V$9,"corretto","errato")))</f>
        <v/>
      </c>
      <c r="W212" s="71" t="str">
        <f aca="false">IF(W211="","",(IF(W211=W$9,"corretto","errato")))</f>
        <v/>
      </c>
      <c r="X212" s="71" t="str">
        <f aca="false">IF(X211="","",(IF(X211=X$9,"corretto","errato")))</f>
        <v/>
      </c>
      <c r="Y212" s="71" t="str">
        <f aca="false">IF(Y211="","",(IF(Y211=Y$9,"corretto","errato")))</f>
        <v/>
      </c>
      <c r="Z212" s="71" t="str">
        <f aca="false">IF(Z211="","",(IF(Z211=Z$9,"corretto","errato")))</f>
        <v/>
      </c>
      <c r="AA212" s="71" t="str">
        <f aca="false">IF(AA211="","",(IF(AA211=AA$9,"corretto","errato")))</f>
        <v/>
      </c>
      <c r="AB212" s="71" t="str">
        <f aca="false">IF(AB211="","",(IF(AB211=AB$9,"corretto","errato")))</f>
        <v/>
      </c>
      <c r="AC212" s="71" t="str">
        <f aca="false">IF(AC211="","",(IF(AC211=AC$9,"corretto","errato")))</f>
        <v/>
      </c>
      <c r="AD212" s="71" t="str">
        <f aca="false">IF(AD211="","",(IF(AD211=AD$9,"corretto","errato")))</f>
        <v/>
      </c>
      <c r="AE212" s="71" t="str">
        <f aca="false">IF(AE211="","",(IF(AE211=AE$9,"corretto","errato")))</f>
        <v/>
      </c>
      <c r="AF212" s="71" t="str">
        <f aca="false">IF(AF211="","",(IF(AF211=AF$9,"corretto","errato")))</f>
        <v/>
      </c>
      <c r="AG212" s="71" t="str">
        <f aca="false">IF(AG211="","",(IF(AG211=AG$9,"corretto","errato")))</f>
        <v/>
      </c>
      <c r="AH212" s="71" t="str">
        <f aca="false">IF(AH211="","",(IF(AH211=AH$9,"corretto","errato")))</f>
        <v/>
      </c>
      <c r="AI212" s="71" t="str">
        <f aca="false">IF(AI211="","",(IF(AI211=AI$9,"corretto","errato")))</f>
        <v/>
      </c>
      <c r="AJ212" s="71" t="str">
        <f aca="false">IF(AJ211="","",(IF(AJ211=AJ$9,"corretto","errato")))</f>
        <v/>
      </c>
      <c r="AK212" s="67"/>
      <c r="AL212" s="78"/>
      <c r="AM212" s="64"/>
    </row>
    <row r="213" customFormat="false" ht="15" hidden="false" customHeight="false" outlineLevel="0" collapsed="false">
      <c r="A213" s="26" t="n">
        <v>99</v>
      </c>
      <c r="B213" s="27"/>
      <c r="C213" s="72"/>
      <c r="D213" s="29"/>
      <c r="E213" s="73"/>
      <c r="F213" s="74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75" t="n">
        <f aca="false">COUNTIF(G214:AJ214,"corretto")</f>
        <v>0</v>
      </c>
      <c r="AL213" s="75" t="n">
        <f aca="false">COUNTIF(G214:AJ214,"errato")</f>
        <v>0</v>
      </c>
      <c r="AM213" s="64" t="str">
        <f aca="false">IF(ISBLANK(B213),"",IF(AK213&gt;=20,"POSITIVO","NEGATIVO"))</f>
        <v/>
      </c>
    </row>
    <row r="214" customFormat="false" ht="15.75" hidden="false" customHeight="false" outlineLevel="0" collapsed="false">
      <c r="A214" s="26"/>
      <c r="B214" s="27"/>
      <c r="C214" s="72"/>
      <c r="D214" s="29"/>
      <c r="E214" s="73"/>
      <c r="F214" s="74"/>
      <c r="G214" s="65" t="str">
        <f aca="false">IF(G213="","",(IF(G213=G$9,"corretto","errato")))</f>
        <v/>
      </c>
      <c r="H214" s="65" t="str">
        <f aca="false">IF(H213="","",(IF(H213=H$9,"corretto","errato")))</f>
        <v/>
      </c>
      <c r="I214" s="65" t="str">
        <f aca="false">IF(I213="","",(IF(I213=I$9,"corretto","errato")))</f>
        <v/>
      </c>
      <c r="J214" s="65" t="str">
        <f aca="false">IF(J213="","",(IF(J213=J$9,"corretto","errato")))</f>
        <v/>
      </c>
      <c r="K214" s="65" t="str">
        <f aca="false">IF(K213="","",(IF(K213=K$9,"corretto","errato")))</f>
        <v/>
      </c>
      <c r="L214" s="65" t="str">
        <f aca="false">IF(L213="","",(IF(L213=L$9,"corretto","errato")))</f>
        <v/>
      </c>
      <c r="M214" s="65" t="str">
        <f aca="false">IF(M213="","",(IF(M213=M$9,"corretto","errato")))</f>
        <v/>
      </c>
      <c r="N214" s="65" t="str">
        <f aca="false">IF(N213="","",(IF(N213=N$9,"corretto","errato")))</f>
        <v/>
      </c>
      <c r="O214" s="65" t="str">
        <f aca="false">IF(O213="","",(IF(O213=O$9,"corretto","errato")))</f>
        <v/>
      </c>
      <c r="P214" s="65" t="str">
        <f aca="false">IF(P213="","",(IF(P213=P$9,"corretto","errato")))</f>
        <v/>
      </c>
      <c r="Q214" s="65" t="str">
        <f aca="false">IF(Q213="","",(IF(Q213=Q$9,"corretto","errato")))</f>
        <v/>
      </c>
      <c r="R214" s="65" t="str">
        <f aca="false">IF(R213="","",(IF(R213=R$9,"corretto","errato")))</f>
        <v/>
      </c>
      <c r="S214" s="65" t="str">
        <f aca="false">IF(S213="","",(IF(S213=S$9,"corretto","errato")))</f>
        <v/>
      </c>
      <c r="T214" s="65" t="str">
        <f aca="false">IF(T213="","",(IF(T213=T$9,"corretto","errato")))</f>
        <v/>
      </c>
      <c r="U214" s="65" t="str">
        <f aca="false">IF(U213="","",(IF(U213=U$9,"corretto","errato")))</f>
        <v/>
      </c>
      <c r="V214" s="65" t="str">
        <f aca="false">IF(V213="","",(IF(V213=V$9,"corretto","errato")))</f>
        <v/>
      </c>
      <c r="W214" s="65" t="str">
        <f aca="false">IF(W213="","",(IF(W213=W$9,"corretto","errato")))</f>
        <v/>
      </c>
      <c r="X214" s="65" t="str">
        <f aca="false">IF(X213="","",(IF(X213=X$9,"corretto","errato")))</f>
        <v/>
      </c>
      <c r="Y214" s="65" t="str">
        <f aca="false">IF(Y213="","",(IF(Y213=Y$9,"corretto","errato")))</f>
        <v/>
      </c>
      <c r="Z214" s="65" t="str">
        <f aca="false">IF(Z213="","",(IF(Z213=Z$9,"corretto","errato")))</f>
        <v/>
      </c>
      <c r="AA214" s="65" t="str">
        <f aca="false">IF(AA213="","",(IF(AA213=AA$9,"corretto","errato")))</f>
        <v/>
      </c>
      <c r="AB214" s="65" t="str">
        <f aca="false">IF(AB213="","",(IF(AB213=AB$9,"corretto","errato")))</f>
        <v/>
      </c>
      <c r="AC214" s="65" t="str">
        <f aca="false">IF(AC213="","",(IF(AC213=AC$9,"corretto","errato")))</f>
        <v/>
      </c>
      <c r="AD214" s="65" t="str">
        <f aca="false">IF(AD213="","",(IF(AD213=AD$9,"corretto","errato")))</f>
        <v/>
      </c>
      <c r="AE214" s="65" t="str">
        <f aca="false">IF(AE213="","",(IF(AE213=AE$9,"corretto","errato")))</f>
        <v/>
      </c>
      <c r="AF214" s="65" t="str">
        <f aca="false">IF(AF213="","",(IF(AF213=AF$9,"corretto","errato")))</f>
        <v/>
      </c>
      <c r="AG214" s="65" t="str">
        <f aca="false">IF(AG213="","",(IF(AG213=AG$9,"corretto","errato")))</f>
        <v/>
      </c>
      <c r="AH214" s="65" t="str">
        <f aca="false">IF(AH213="","",(IF(AH213=AH$9,"corretto","errato")))</f>
        <v/>
      </c>
      <c r="AI214" s="65" t="str">
        <f aca="false">IF(AI213="","",(IF(AI213=AI$9,"corretto","errato")))</f>
        <v/>
      </c>
      <c r="AJ214" s="65" t="str">
        <f aca="false">IF(AJ213="","",(IF(AJ213=AJ$9,"corretto","errato")))</f>
        <v/>
      </c>
      <c r="AK214" s="75"/>
      <c r="AL214" s="75"/>
      <c r="AM214" s="64"/>
    </row>
    <row r="215" customFormat="false" ht="15" hidden="false" customHeight="false" outlineLevel="0" collapsed="false">
      <c r="A215" s="22" t="n">
        <v>100</v>
      </c>
      <c r="B215" s="23"/>
      <c r="C215" s="77"/>
      <c r="D215" s="25"/>
      <c r="E215" s="66"/>
      <c r="F215" s="67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7" t="n">
        <f aca="false">COUNTIF(G216:AJ216,"corretto")</f>
        <v>0</v>
      </c>
      <c r="AL215" s="78" t="n">
        <f aca="false">COUNTIF(G216:AJ216,"errato")</f>
        <v>0</v>
      </c>
      <c r="AM215" s="64" t="str">
        <f aca="false">IF(ISBLANK(B215),"",IF(AK215&gt;=20,"POSITIVO","NEGATIVO"))</f>
        <v/>
      </c>
    </row>
    <row r="216" customFormat="false" ht="15.75" hidden="false" customHeight="false" outlineLevel="0" collapsed="false">
      <c r="A216" s="22"/>
      <c r="B216" s="23"/>
      <c r="C216" s="77"/>
      <c r="D216" s="25"/>
      <c r="E216" s="66"/>
      <c r="F216" s="67"/>
      <c r="G216" s="71" t="str">
        <f aca="false">IF(G215="","",(IF(G215=G$9,"corretto","errato")))</f>
        <v/>
      </c>
      <c r="H216" s="71" t="str">
        <f aca="false">IF(H215="","",(IF(H215=H$9,"corretto","errato")))</f>
        <v/>
      </c>
      <c r="I216" s="71" t="str">
        <f aca="false">IF(I215="","",(IF(I215=I$9,"corretto","errato")))</f>
        <v/>
      </c>
      <c r="J216" s="71" t="str">
        <f aca="false">IF(J215="","",(IF(J215=J$9,"corretto","errato")))</f>
        <v/>
      </c>
      <c r="K216" s="71" t="str">
        <f aca="false">IF(K215="","",(IF(K215=K$9,"corretto","errato")))</f>
        <v/>
      </c>
      <c r="L216" s="71" t="str">
        <f aca="false">IF(L215="","",(IF(L215=L$9,"corretto","errato")))</f>
        <v/>
      </c>
      <c r="M216" s="71" t="str">
        <f aca="false">IF(M215="","",(IF(M215=M$9,"corretto","errato")))</f>
        <v/>
      </c>
      <c r="N216" s="71" t="str">
        <f aca="false">IF(N215="","",(IF(N215=N$9,"corretto","errato")))</f>
        <v/>
      </c>
      <c r="O216" s="71" t="str">
        <f aca="false">IF(O215="","",(IF(O215=O$9,"corretto","errato")))</f>
        <v/>
      </c>
      <c r="P216" s="71" t="str">
        <f aca="false">IF(P215="","",(IF(P215=P$9,"corretto","errato")))</f>
        <v/>
      </c>
      <c r="Q216" s="71" t="str">
        <f aca="false">IF(Q215="","",(IF(Q215=Q$9,"corretto","errato")))</f>
        <v/>
      </c>
      <c r="R216" s="71" t="str">
        <f aca="false">IF(R215="","",(IF(R215=R$9,"corretto","errato")))</f>
        <v/>
      </c>
      <c r="S216" s="71" t="str">
        <f aca="false">IF(S215="","",(IF(S215=S$9,"corretto","errato")))</f>
        <v/>
      </c>
      <c r="T216" s="71" t="str">
        <f aca="false">IF(T215="","",(IF(T215=T$9,"corretto","errato")))</f>
        <v/>
      </c>
      <c r="U216" s="71" t="str">
        <f aca="false">IF(U215="","",(IF(U215=U$9,"corretto","errato")))</f>
        <v/>
      </c>
      <c r="V216" s="71" t="str">
        <f aca="false">IF(V215="","",(IF(V215=V$9,"corretto","errato")))</f>
        <v/>
      </c>
      <c r="W216" s="71" t="str">
        <f aca="false">IF(W215="","",(IF(W215=W$9,"corretto","errato")))</f>
        <v/>
      </c>
      <c r="X216" s="71" t="str">
        <f aca="false">IF(X215="","",(IF(X215=X$9,"corretto","errato")))</f>
        <v/>
      </c>
      <c r="Y216" s="71" t="str">
        <f aca="false">IF(Y215="","",(IF(Y215=Y$9,"corretto","errato")))</f>
        <v/>
      </c>
      <c r="Z216" s="71" t="str">
        <f aca="false">IF(Z215="","",(IF(Z215=Z$9,"corretto","errato")))</f>
        <v/>
      </c>
      <c r="AA216" s="71" t="str">
        <f aca="false">IF(AA215="","",(IF(AA215=AA$9,"corretto","errato")))</f>
        <v/>
      </c>
      <c r="AB216" s="71" t="str">
        <f aca="false">IF(AB215="","",(IF(AB215=AB$9,"corretto","errato")))</f>
        <v/>
      </c>
      <c r="AC216" s="71" t="str">
        <f aca="false">IF(AC215="","",(IF(AC215=AC$9,"corretto","errato")))</f>
        <v/>
      </c>
      <c r="AD216" s="71" t="str">
        <f aca="false">IF(AD215="","",(IF(AD215=AD$9,"corretto","errato")))</f>
        <v/>
      </c>
      <c r="AE216" s="71" t="str">
        <f aca="false">IF(AE215="","",(IF(AE215=AE$9,"corretto","errato")))</f>
        <v/>
      </c>
      <c r="AF216" s="71" t="str">
        <f aca="false">IF(AF215="","",(IF(AF215=AF$9,"corretto","errato")))</f>
        <v/>
      </c>
      <c r="AG216" s="71" t="str">
        <f aca="false">IF(AG215="","",(IF(AG215=AG$9,"corretto","errato")))</f>
        <v/>
      </c>
      <c r="AH216" s="71" t="str">
        <f aca="false">IF(AH215="","",(IF(AH215=AH$9,"corretto","errato")))</f>
        <v/>
      </c>
      <c r="AI216" s="71" t="str">
        <f aca="false">IF(AI215="","",(IF(AI215=AI$9,"corretto","errato")))</f>
        <v/>
      </c>
      <c r="AJ216" s="71" t="str">
        <f aca="false">IF(AJ215="","",(IF(AJ215=AJ$9,"corretto","errato")))</f>
        <v/>
      </c>
      <c r="AK216" s="67"/>
      <c r="AL216" s="78"/>
      <c r="AM216" s="64"/>
    </row>
    <row r="217" customFormat="false" ht="15" hidden="false" customHeight="false" outlineLevel="0" collapsed="false">
      <c r="A217" s="26" t="n">
        <v>101</v>
      </c>
      <c r="B217" s="27"/>
      <c r="C217" s="72"/>
      <c r="D217" s="29"/>
      <c r="E217" s="73"/>
      <c r="F217" s="74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75" t="n">
        <f aca="false">COUNTIF(G218:AJ218,"corretto")</f>
        <v>0</v>
      </c>
      <c r="AL217" s="75" t="n">
        <f aca="false">COUNTIF(G218:AJ218,"errato")</f>
        <v>0</v>
      </c>
      <c r="AM217" s="64" t="str">
        <f aca="false">IF(ISBLANK(B217),"",IF(AK217&gt;=20,"POSITIVO","NEGATIVO"))</f>
        <v/>
      </c>
    </row>
    <row r="218" customFormat="false" ht="15.75" hidden="false" customHeight="false" outlineLevel="0" collapsed="false">
      <c r="A218" s="26"/>
      <c r="B218" s="27"/>
      <c r="C218" s="72"/>
      <c r="D218" s="29"/>
      <c r="E218" s="73"/>
      <c r="F218" s="74"/>
      <c r="G218" s="65" t="str">
        <f aca="false">IF(G217="","",(IF(G217=G$9,"corretto","errato")))</f>
        <v/>
      </c>
      <c r="H218" s="65" t="str">
        <f aca="false">IF(H217="","",(IF(H217=H$9,"corretto","errato")))</f>
        <v/>
      </c>
      <c r="I218" s="65" t="str">
        <f aca="false">IF(I217="","",(IF(I217=I$9,"corretto","errato")))</f>
        <v/>
      </c>
      <c r="J218" s="65" t="str">
        <f aca="false">IF(J217="","",(IF(J217=J$9,"corretto","errato")))</f>
        <v/>
      </c>
      <c r="K218" s="65" t="str">
        <f aca="false">IF(K217="","",(IF(K217=K$9,"corretto","errato")))</f>
        <v/>
      </c>
      <c r="L218" s="65" t="str">
        <f aca="false">IF(L217="","",(IF(L217=L$9,"corretto","errato")))</f>
        <v/>
      </c>
      <c r="M218" s="65" t="str">
        <f aca="false">IF(M217="","",(IF(M217=M$9,"corretto","errato")))</f>
        <v/>
      </c>
      <c r="N218" s="65" t="str">
        <f aca="false">IF(N217="","",(IF(N217=N$9,"corretto","errato")))</f>
        <v/>
      </c>
      <c r="O218" s="65" t="str">
        <f aca="false">IF(O217="","",(IF(O217=O$9,"corretto","errato")))</f>
        <v/>
      </c>
      <c r="P218" s="65" t="str">
        <f aca="false">IF(P217="","",(IF(P217=P$9,"corretto","errato")))</f>
        <v/>
      </c>
      <c r="Q218" s="65" t="str">
        <f aca="false">IF(Q217="","",(IF(Q217=Q$9,"corretto","errato")))</f>
        <v/>
      </c>
      <c r="R218" s="65" t="str">
        <f aca="false">IF(R217="","",(IF(R217=R$9,"corretto","errato")))</f>
        <v/>
      </c>
      <c r="S218" s="65" t="str">
        <f aca="false">IF(S217="","",(IF(S217=S$9,"corretto","errato")))</f>
        <v/>
      </c>
      <c r="T218" s="65" t="str">
        <f aca="false">IF(T217="","",(IF(T217=T$9,"corretto","errato")))</f>
        <v/>
      </c>
      <c r="U218" s="65" t="str">
        <f aca="false">IF(U217="","",(IF(U217=U$9,"corretto","errato")))</f>
        <v/>
      </c>
      <c r="V218" s="65" t="str">
        <f aca="false">IF(V217="","",(IF(V217=V$9,"corretto","errato")))</f>
        <v/>
      </c>
      <c r="W218" s="65" t="str">
        <f aca="false">IF(W217="","",(IF(W217=W$9,"corretto","errato")))</f>
        <v/>
      </c>
      <c r="X218" s="65" t="str">
        <f aca="false">IF(X217="","",(IF(X217=X$9,"corretto","errato")))</f>
        <v/>
      </c>
      <c r="Y218" s="65" t="str">
        <f aca="false">IF(Y217="","",(IF(Y217=Y$9,"corretto","errato")))</f>
        <v/>
      </c>
      <c r="Z218" s="65" t="str">
        <f aca="false">IF(Z217="","",(IF(Z217=Z$9,"corretto","errato")))</f>
        <v/>
      </c>
      <c r="AA218" s="65" t="str">
        <f aca="false">IF(AA217="","",(IF(AA217=AA$9,"corretto","errato")))</f>
        <v/>
      </c>
      <c r="AB218" s="65" t="str">
        <f aca="false">IF(AB217="","",(IF(AB217=AB$9,"corretto","errato")))</f>
        <v/>
      </c>
      <c r="AC218" s="65" t="str">
        <f aca="false">IF(AC217="","",(IF(AC217=AC$9,"corretto","errato")))</f>
        <v/>
      </c>
      <c r="AD218" s="65" t="str">
        <f aca="false">IF(AD217="","",(IF(AD217=AD$9,"corretto","errato")))</f>
        <v/>
      </c>
      <c r="AE218" s="65" t="str">
        <f aca="false">IF(AE217="","",(IF(AE217=AE$9,"corretto","errato")))</f>
        <v/>
      </c>
      <c r="AF218" s="65" t="str">
        <f aca="false">IF(AF217="","",(IF(AF217=AF$9,"corretto","errato")))</f>
        <v/>
      </c>
      <c r="AG218" s="65" t="str">
        <f aca="false">IF(AG217="","",(IF(AG217=AG$9,"corretto","errato")))</f>
        <v/>
      </c>
      <c r="AH218" s="65" t="str">
        <f aca="false">IF(AH217="","",(IF(AH217=AH$9,"corretto","errato")))</f>
        <v/>
      </c>
      <c r="AI218" s="65" t="str">
        <f aca="false">IF(AI217="","",(IF(AI217=AI$9,"corretto","errato")))</f>
        <v/>
      </c>
      <c r="AJ218" s="65" t="str">
        <f aca="false">IF(AJ217="","",(IF(AJ217=AJ$9,"corretto","errato")))</f>
        <v/>
      </c>
      <c r="AK218" s="75"/>
      <c r="AL218" s="75"/>
      <c r="AM218" s="64"/>
    </row>
    <row r="219" customFormat="false" ht="15" hidden="false" customHeight="false" outlineLevel="0" collapsed="false">
      <c r="A219" s="22" t="n">
        <v>102</v>
      </c>
      <c r="B219" s="23"/>
      <c r="C219" s="77"/>
      <c r="D219" s="25"/>
      <c r="E219" s="66"/>
      <c r="F219" s="67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7" t="n">
        <f aca="false">COUNTIF(G220:AJ220,"corretto")</f>
        <v>0</v>
      </c>
      <c r="AL219" s="78" t="n">
        <f aca="false">COUNTIF(G220:AJ220,"errato")</f>
        <v>0</v>
      </c>
      <c r="AM219" s="64" t="str">
        <f aca="false">IF(ISBLANK(B219),"",IF(AK219&gt;=20,"POSITIVO","NEGATIVO"))</f>
        <v/>
      </c>
    </row>
    <row r="220" customFormat="false" ht="15.75" hidden="false" customHeight="false" outlineLevel="0" collapsed="false">
      <c r="A220" s="22"/>
      <c r="B220" s="23"/>
      <c r="C220" s="77"/>
      <c r="D220" s="25"/>
      <c r="E220" s="66"/>
      <c r="F220" s="67"/>
      <c r="G220" s="71" t="str">
        <f aca="false">IF(G219="","",(IF(G219=G$9,"corretto","errato")))</f>
        <v/>
      </c>
      <c r="H220" s="71" t="str">
        <f aca="false">IF(H219="","",(IF(H219=H$9,"corretto","errato")))</f>
        <v/>
      </c>
      <c r="I220" s="71" t="str">
        <f aca="false">IF(I219="","",(IF(I219=I$9,"corretto","errato")))</f>
        <v/>
      </c>
      <c r="J220" s="71" t="str">
        <f aca="false">IF(J219="","",(IF(J219=J$9,"corretto","errato")))</f>
        <v/>
      </c>
      <c r="K220" s="71" t="str">
        <f aca="false">IF(K219="","",(IF(K219=K$9,"corretto","errato")))</f>
        <v/>
      </c>
      <c r="L220" s="71" t="str">
        <f aca="false">IF(L219="","",(IF(L219=L$9,"corretto","errato")))</f>
        <v/>
      </c>
      <c r="M220" s="71" t="str">
        <f aca="false">IF(M219="","",(IF(M219=M$9,"corretto","errato")))</f>
        <v/>
      </c>
      <c r="N220" s="71" t="str">
        <f aca="false">IF(N219="","",(IF(N219=N$9,"corretto","errato")))</f>
        <v/>
      </c>
      <c r="O220" s="71" t="str">
        <f aca="false">IF(O219="","",(IF(O219=O$9,"corretto","errato")))</f>
        <v/>
      </c>
      <c r="P220" s="71" t="str">
        <f aca="false">IF(P219="","",(IF(P219=P$9,"corretto","errato")))</f>
        <v/>
      </c>
      <c r="Q220" s="71" t="str">
        <f aca="false">IF(Q219="","",(IF(Q219=Q$9,"corretto","errato")))</f>
        <v/>
      </c>
      <c r="R220" s="71" t="str">
        <f aca="false">IF(R219="","",(IF(R219=R$9,"corretto","errato")))</f>
        <v/>
      </c>
      <c r="S220" s="71" t="str">
        <f aca="false">IF(S219="","",(IF(S219=S$9,"corretto","errato")))</f>
        <v/>
      </c>
      <c r="T220" s="71" t="str">
        <f aca="false">IF(T219="","",(IF(T219=T$9,"corretto","errato")))</f>
        <v/>
      </c>
      <c r="U220" s="71" t="str">
        <f aca="false">IF(U219="","",(IF(U219=U$9,"corretto","errato")))</f>
        <v/>
      </c>
      <c r="V220" s="71" t="str">
        <f aca="false">IF(V219="","",(IF(V219=V$9,"corretto","errato")))</f>
        <v/>
      </c>
      <c r="W220" s="71" t="str">
        <f aca="false">IF(W219="","",(IF(W219=W$9,"corretto","errato")))</f>
        <v/>
      </c>
      <c r="X220" s="71" t="str">
        <f aca="false">IF(X219="","",(IF(X219=X$9,"corretto","errato")))</f>
        <v/>
      </c>
      <c r="Y220" s="71" t="str">
        <f aca="false">IF(Y219="","",(IF(Y219=Y$9,"corretto","errato")))</f>
        <v/>
      </c>
      <c r="Z220" s="71" t="str">
        <f aca="false">IF(Z219="","",(IF(Z219=Z$9,"corretto","errato")))</f>
        <v/>
      </c>
      <c r="AA220" s="71" t="str">
        <f aca="false">IF(AA219="","",(IF(AA219=AA$9,"corretto","errato")))</f>
        <v/>
      </c>
      <c r="AB220" s="71" t="str">
        <f aca="false">IF(AB219="","",(IF(AB219=AB$9,"corretto","errato")))</f>
        <v/>
      </c>
      <c r="AC220" s="71" t="str">
        <f aca="false">IF(AC219="","",(IF(AC219=AC$9,"corretto","errato")))</f>
        <v/>
      </c>
      <c r="AD220" s="71" t="str">
        <f aca="false">IF(AD219="","",(IF(AD219=AD$9,"corretto","errato")))</f>
        <v/>
      </c>
      <c r="AE220" s="71" t="str">
        <f aca="false">IF(AE219="","",(IF(AE219=AE$9,"corretto","errato")))</f>
        <v/>
      </c>
      <c r="AF220" s="71" t="str">
        <f aca="false">IF(AF219="","",(IF(AF219=AF$9,"corretto","errato")))</f>
        <v/>
      </c>
      <c r="AG220" s="71" t="str">
        <f aca="false">IF(AG219="","",(IF(AG219=AG$9,"corretto","errato")))</f>
        <v/>
      </c>
      <c r="AH220" s="71" t="str">
        <f aca="false">IF(AH219="","",(IF(AH219=AH$9,"corretto","errato")))</f>
        <v/>
      </c>
      <c r="AI220" s="71" t="str">
        <f aca="false">IF(AI219="","",(IF(AI219=AI$9,"corretto","errato")))</f>
        <v/>
      </c>
      <c r="AJ220" s="71" t="str">
        <f aca="false">IF(AJ219="","",(IF(AJ219=AJ$9,"corretto","errato")))</f>
        <v/>
      </c>
      <c r="AK220" s="67"/>
      <c r="AL220" s="78"/>
      <c r="AM220" s="64"/>
    </row>
    <row r="221" customFormat="false" ht="15" hidden="false" customHeight="false" outlineLevel="0" collapsed="false">
      <c r="A221" s="26" t="n">
        <v>103</v>
      </c>
      <c r="B221" s="27"/>
      <c r="C221" s="72"/>
      <c r="D221" s="29"/>
      <c r="E221" s="73"/>
      <c r="F221" s="74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75" t="n">
        <f aca="false">COUNTIF(G222:AJ222,"corretto")</f>
        <v>0</v>
      </c>
      <c r="AL221" s="75" t="n">
        <f aca="false">COUNTIF(G222:AJ222,"errato")</f>
        <v>0</v>
      </c>
      <c r="AM221" s="64" t="str">
        <f aca="false">IF(ISBLANK(B221),"",IF(AK221&gt;=20,"POSITIVO","NEGATIVO"))</f>
        <v/>
      </c>
    </row>
    <row r="222" customFormat="false" ht="15.75" hidden="false" customHeight="false" outlineLevel="0" collapsed="false">
      <c r="A222" s="26"/>
      <c r="B222" s="27"/>
      <c r="C222" s="72"/>
      <c r="D222" s="29"/>
      <c r="E222" s="73"/>
      <c r="F222" s="74"/>
      <c r="G222" s="65" t="str">
        <f aca="false">IF(G221="","",(IF(G221=G$9,"corretto","errato")))</f>
        <v/>
      </c>
      <c r="H222" s="65" t="str">
        <f aca="false">IF(H221="","",(IF(H221=H$9,"corretto","errato")))</f>
        <v/>
      </c>
      <c r="I222" s="65" t="str">
        <f aca="false">IF(I221="","",(IF(I221=I$9,"corretto","errato")))</f>
        <v/>
      </c>
      <c r="J222" s="65" t="str">
        <f aca="false">IF(J221="","",(IF(J221=J$9,"corretto","errato")))</f>
        <v/>
      </c>
      <c r="K222" s="65" t="str">
        <f aca="false">IF(K221="","",(IF(K221=K$9,"corretto","errato")))</f>
        <v/>
      </c>
      <c r="L222" s="65" t="str">
        <f aca="false">IF(L221="","",(IF(L221=L$9,"corretto","errato")))</f>
        <v/>
      </c>
      <c r="M222" s="65" t="str">
        <f aca="false">IF(M221="","",(IF(M221=M$9,"corretto","errato")))</f>
        <v/>
      </c>
      <c r="N222" s="65" t="str">
        <f aca="false">IF(N221="","",(IF(N221=N$9,"corretto","errato")))</f>
        <v/>
      </c>
      <c r="O222" s="65" t="str">
        <f aca="false">IF(O221="","",(IF(O221=O$9,"corretto","errato")))</f>
        <v/>
      </c>
      <c r="P222" s="65" t="str">
        <f aca="false">IF(P221="","",(IF(P221=P$9,"corretto","errato")))</f>
        <v/>
      </c>
      <c r="Q222" s="65" t="str">
        <f aca="false">IF(Q221="","",(IF(Q221=Q$9,"corretto","errato")))</f>
        <v/>
      </c>
      <c r="R222" s="65" t="str">
        <f aca="false">IF(R221="","",(IF(R221=R$9,"corretto","errato")))</f>
        <v/>
      </c>
      <c r="S222" s="65" t="str">
        <f aca="false">IF(S221="","",(IF(S221=S$9,"corretto","errato")))</f>
        <v/>
      </c>
      <c r="T222" s="65" t="str">
        <f aca="false">IF(T221="","",(IF(T221=T$9,"corretto","errato")))</f>
        <v/>
      </c>
      <c r="U222" s="65" t="str">
        <f aca="false">IF(U221="","",(IF(U221=U$9,"corretto","errato")))</f>
        <v/>
      </c>
      <c r="V222" s="65" t="str">
        <f aca="false">IF(V221="","",(IF(V221=V$9,"corretto","errato")))</f>
        <v/>
      </c>
      <c r="W222" s="65" t="str">
        <f aca="false">IF(W221="","",(IF(W221=W$9,"corretto","errato")))</f>
        <v/>
      </c>
      <c r="X222" s="65" t="str">
        <f aca="false">IF(X221="","",(IF(X221=X$9,"corretto","errato")))</f>
        <v/>
      </c>
      <c r="Y222" s="65" t="str">
        <f aca="false">IF(Y221="","",(IF(Y221=Y$9,"corretto","errato")))</f>
        <v/>
      </c>
      <c r="Z222" s="65" t="str">
        <f aca="false">IF(Z221="","",(IF(Z221=Z$9,"corretto","errato")))</f>
        <v/>
      </c>
      <c r="AA222" s="65" t="str">
        <f aca="false">IF(AA221="","",(IF(AA221=AA$9,"corretto","errato")))</f>
        <v/>
      </c>
      <c r="AB222" s="65" t="str">
        <f aca="false">IF(AB221="","",(IF(AB221=AB$9,"corretto","errato")))</f>
        <v/>
      </c>
      <c r="AC222" s="65" t="str">
        <f aca="false">IF(AC221="","",(IF(AC221=AC$9,"corretto","errato")))</f>
        <v/>
      </c>
      <c r="AD222" s="65" t="str">
        <f aca="false">IF(AD221="","",(IF(AD221=AD$9,"corretto","errato")))</f>
        <v/>
      </c>
      <c r="AE222" s="65" t="str">
        <f aca="false">IF(AE221="","",(IF(AE221=AE$9,"corretto","errato")))</f>
        <v/>
      </c>
      <c r="AF222" s="65" t="str">
        <f aca="false">IF(AF221="","",(IF(AF221=AF$9,"corretto","errato")))</f>
        <v/>
      </c>
      <c r="AG222" s="65" t="str">
        <f aca="false">IF(AG221="","",(IF(AG221=AG$9,"corretto","errato")))</f>
        <v/>
      </c>
      <c r="AH222" s="65" t="str">
        <f aca="false">IF(AH221="","",(IF(AH221=AH$9,"corretto","errato")))</f>
        <v/>
      </c>
      <c r="AI222" s="65" t="str">
        <f aca="false">IF(AI221="","",(IF(AI221=AI$9,"corretto","errato")))</f>
        <v/>
      </c>
      <c r="AJ222" s="65" t="str">
        <f aca="false">IF(AJ221="","",(IF(AJ221=AJ$9,"corretto","errato")))</f>
        <v/>
      </c>
      <c r="AK222" s="75"/>
      <c r="AL222" s="75"/>
      <c r="AM222" s="64"/>
    </row>
    <row r="223" customFormat="false" ht="15" hidden="false" customHeight="false" outlineLevel="0" collapsed="false">
      <c r="A223" s="22" t="n">
        <v>104</v>
      </c>
      <c r="B223" s="23"/>
      <c r="C223" s="77"/>
      <c r="D223" s="25"/>
      <c r="E223" s="66"/>
      <c r="F223" s="67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7" t="n">
        <f aca="false">COUNTIF(G224:AJ224,"corretto")</f>
        <v>0</v>
      </c>
      <c r="AL223" s="78" t="n">
        <f aca="false">COUNTIF(G224:AJ224,"errato")</f>
        <v>0</v>
      </c>
      <c r="AM223" s="64" t="str">
        <f aca="false">IF(ISBLANK(B223),"",IF(AK223&gt;=20,"POSITIVO","NEGATIVO"))</f>
        <v/>
      </c>
    </row>
    <row r="224" customFormat="false" ht="15.75" hidden="false" customHeight="false" outlineLevel="0" collapsed="false">
      <c r="A224" s="22"/>
      <c r="B224" s="23"/>
      <c r="C224" s="77"/>
      <c r="D224" s="25"/>
      <c r="E224" s="66"/>
      <c r="F224" s="67"/>
      <c r="G224" s="71" t="str">
        <f aca="false">IF(G223="","",(IF(G223=G$9,"corretto","errato")))</f>
        <v/>
      </c>
      <c r="H224" s="71" t="str">
        <f aca="false">IF(H223="","",(IF(H223=H$9,"corretto","errato")))</f>
        <v/>
      </c>
      <c r="I224" s="71" t="str">
        <f aca="false">IF(I223="","",(IF(I223=I$9,"corretto","errato")))</f>
        <v/>
      </c>
      <c r="J224" s="71" t="str">
        <f aca="false">IF(J223="","",(IF(J223=J$9,"corretto","errato")))</f>
        <v/>
      </c>
      <c r="K224" s="71" t="str">
        <f aca="false">IF(K223="","",(IF(K223=K$9,"corretto","errato")))</f>
        <v/>
      </c>
      <c r="L224" s="71" t="str">
        <f aca="false">IF(L223="","",(IF(L223=L$9,"corretto","errato")))</f>
        <v/>
      </c>
      <c r="M224" s="71" t="str">
        <f aca="false">IF(M223="","",(IF(M223=M$9,"corretto","errato")))</f>
        <v/>
      </c>
      <c r="N224" s="71" t="str">
        <f aca="false">IF(N223="","",(IF(N223=N$9,"corretto","errato")))</f>
        <v/>
      </c>
      <c r="O224" s="71" t="str">
        <f aca="false">IF(O223="","",(IF(O223=O$9,"corretto","errato")))</f>
        <v/>
      </c>
      <c r="P224" s="71" t="str">
        <f aca="false">IF(P223="","",(IF(P223=P$9,"corretto","errato")))</f>
        <v/>
      </c>
      <c r="Q224" s="71" t="str">
        <f aca="false">IF(Q223="","",(IF(Q223=Q$9,"corretto","errato")))</f>
        <v/>
      </c>
      <c r="R224" s="71" t="str">
        <f aca="false">IF(R223="","",(IF(R223=R$9,"corretto","errato")))</f>
        <v/>
      </c>
      <c r="S224" s="71" t="str">
        <f aca="false">IF(S223="","",(IF(S223=S$9,"corretto","errato")))</f>
        <v/>
      </c>
      <c r="T224" s="71" t="str">
        <f aca="false">IF(T223="","",(IF(T223=T$9,"corretto","errato")))</f>
        <v/>
      </c>
      <c r="U224" s="71" t="str">
        <f aca="false">IF(U223="","",(IF(U223=U$9,"corretto","errato")))</f>
        <v/>
      </c>
      <c r="V224" s="71" t="str">
        <f aca="false">IF(V223="","",(IF(V223=V$9,"corretto","errato")))</f>
        <v/>
      </c>
      <c r="W224" s="71" t="str">
        <f aca="false">IF(W223="","",(IF(W223=W$9,"corretto","errato")))</f>
        <v/>
      </c>
      <c r="X224" s="71" t="str">
        <f aca="false">IF(X223="","",(IF(X223=X$9,"corretto","errato")))</f>
        <v/>
      </c>
      <c r="Y224" s="71" t="str">
        <f aca="false">IF(Y223="","",(IF(Y223=Y$9,"corretto","errato")))</f>
        <v/>
      </c>
      <c r="Z224" s="71" t="str">
        <f aca="false">IF(Z223="","",(IF(Z223=Z$9,"corretto","errato")))</f>
        <v/>
      </c>
      <c r="AA224" s="71" t="str">
        <f aca="false">IF(AA223="","",(IF(AA223=AA$9,"corretto","errato")))</f>
        <v/>
      </c>
      <c r="AB224" s="71" t="str">
        <f aca="false">IF(AB223="","",(IF(AB223=AB$9,"corretto","errato")))</f>
        <v/>
      </c>
      <c r="AC224" s="71" t="str">
        <f aca="false">IF(AC223="","",(IF(AC223=AC$9,"corretto","errato")))</f>
        <v/>
      </c>
      <c r="AD224" s="71" t="str">
        <f aca="false">IF(AD223="","",(IF(AD223=AD$9,"corretto","errato")))</f>
        <v/>
      </c>
      <c r="AE224" s="71" t="str">
        <f aca="false">IF(AE223="","",(IF(AE223=AE$9,"corretto","errato")))</f>
        <v/>
      </c>
      <c r="AF224" s="71" t="str">
        <f aca="false">IF(AF223="","",(IF(AF223=AF$9,"corretto","errato")))</f>
        <v/>
      </c>
      <c r="AG224" s="71" t="str">
        <f aca="false">IF(AG223="","",(IF(AG223=AG$9,"corretto","errato")))</f>
        <v/>
      </c>
      <c r="AH224" s="71" t="str">
        <f aca="false">IF(AH223="","",(IF(AH223=AH$9,"corretto","errato")))</f>
        <v/>
      </c>
      <c r="AI224" s="71" t="str">
        <f aca="false">IF(AI223="","",(IF(AI223=AI$9,"corretto","errato")))</f>
        <v/>
      </c>
      <c r="AJ224" s="71" t="str">
        <f aca="false">IF(AJ223="","",(IF(AJ223=AJ$9,"corretto","errato")))</f>
        <v/>
      </c>
      <c r="AK224" s="67"/>
      <c r="AL224" s="78"/>
      <c r="AM224" s="64"/>
    </row>
    <row r="225" customFormat="false" ht="15" hidden="false" customHeight="false" outlineLevel="0" collapsed="false">
      <c r="A225" s="26" t="n">
        <v>105</v>
      </c>
      <c r="B225" s="27"/>
      <c r="C225" s="72"/>
      <c r="D225" s="29"/>
      <c r="E225" s="73"/>
      <c r="F225" s="74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75" t="n">
        <f aca="false">COUNTIF(G226:AJ226,"corretto")</f>
        <v>0</v>
      </c>
      <c r="AL225" s="75" t="n">
        <f aca="false">COUNTIF(G226:AJ226,"errato")</f>
        <v>0</v>
      </c>
      <c r="AM225" s="64" t="str">
        <f aca="false">IF(ISBLANK(B225),"",IF(AK225&gt;=20,"POSITIVO","NEGATIVO"))</f>
        <v/>
      </c>
    </row>
    <row r="226" customFormat="false" ht="15.75" hidden="false" customHeight="false" outlineLevel="0" collapsed="false">
      <c r="A226" s="26"/>
      <c r="B226" s="27"/>
      <c r="C226" s="72"/>
      <c r="D226" s="29"/>
      <c r="E226" s="73"/>
      <c r="F226" s="74"/>
      <c r="G226" s="65" t="str">
        <f aca="false">IF(G225="","",(IF(G225=G$9,"corretto","errato")))</f>
        <v/>
      </c>
      <c r="H226" s="65" t="str">
        <f aca="false">IF(H225="","",(IF(H225=H$9,"corretto","errato")))</f>
        <v/>
      </c>
      <c r="I226" s="65" t="str">
        <f aca="false">IF(I225="","",(IF(I225=I$9,"corretto","errato")))</f>
        <v/>
      </c>
      <c r="J226" s="65" t="str">
        <f aca="false">IF(J225="","",(IF(J225=J$9,"corretto","errato")))</f>
        <v/>
      </c>
      <c r="K226" s="65" t="str">
        <f aca="false">IF(K225="","",(IF(K225=K$9,"corretto","errato")))</f>
        <v/>
      </c>
      <c r="L226" s="65" t="str">
        <f aca="false">IF(L225="","",(IF(L225=L$9,"corretto","errato")))</f>
        <v/>
      </c>
      <c r="M226" s="65" t="str">
        <f aca="false">IF(M225="","",(IF(M225=M$9,"corretto","errato")))</f>
        <v/>
      </c>
      <c r="N226" s="65" t="str">
        <f aca="false">IF(N225="","",(IF(N225=N$9,"corretto","errato")))</f>
        <v/>
      </c>
      <c r="O226" s="65" t="str">
        <f aca="false">IF(O225="","",(IF(O225=O$9,"corretto","errato")))</f>
        <v/>
      </c>
      <c r="P226" s="65" t="str">
        <f aca="false">IF(P225="","",(IF(P225=P$9,"corretto","errato")))</f>
        <v/>
      </c>
      <c r="Q226" s="65" t="str">
        <f aca="false">IF(Q225="","",(IF(Q225=Q$9,"corretto","errato")))</f>
        <v/>
      </c>
      <c r="R226" s="65" t="str">
        <f aca="false">IF(R225="","",(IF(R225=R$9,"corretto","errato")))</f>
        <v/>
      </c>
      <c r="S226" s="65" t="str">
        <f aca="false">IF(S225="","",(IF(S225=S$9,"corretto","errato")))</f>
        <v/>
      </c>
      <c r="T226" s="65" t="str">
        <f aca="false">IF(T225="","",(IF(T225=T$9,"corretto","errato")))</f>
        <v/>
      </c>
      <c r="U226" s="65" t="str">
        <f aca="false">IF(U225="","",(IF(U225=U$9,"corretto","errato")))</f>
        <v/>
      </c>
      <c r="V226" s="65" t="str">
        <f aca="false">IF(V225="","",(IF(V225=V$9,"corretto","errato")))</f>
        <v/>
      </c>
      <c r="W226" s="65" t="str">
        <f aca="false">IF(W225="","",(IF(W225=W$9,"corretto","errato")))</f>
        <v/>
      </c>
      <c r="X226" s="65" t="str">
        <f aca="false">IF(X225="","",(IF(X225=X$9,"corretto","errato")))</f>
        <v/>
      </c>
      <c r="Y226" s="65" t="str">
        <f aca="false">IF(Y225="","",(IF(Y225=Y$9,"corretto","errato")))</f>
        <v/>
      </c>
      <c r="Z226" s="65" t="str">
        <f aca="false">IF(Z225="","",(IF(Z225=Z$9,"corretto","errato")))</f>
        <v/>
      </c>
      <c r="AA226" s="65" t="str">
        <f aca="false">IF(AA225="","",(IF(AA225=AA$9,"corretto","errato")))</f>
        <v/>
      </c>
      <c r="AB226" s="65" t="str">
        <f aca="false">IF(AB225="","",(IF(AB225=AB$9,"corretto","errato")))</f>
        <v/>
      </c>
      <c r="AC226" s="65" t="str">
        <f aca="false">IF(AC225="","",(IF(AC225=AC$9,"corretto","errato")))</f>
        <v/>
      </c>
      <c r="AD226" s="65" t="str">
        <f aca="false">IF(AD225="","",(IF(AD225=AD$9,"corretto","errato")))</f>
        <v/>
      </c>
      <c r="AE226" s="65" t="str">
        <f aca="false">IF(AE225="","",(IF(AE225=AE$9,"corretto","errato")))</f>
        <v/>
      </c>
      <c r="AF226" s="65" t="str">
        <f aca="false">IF(AF225="","",(IF(AF225=AF$9,"corretto","errato")))</f>
        <v/>
      </c>
      <c r="AG226" s="65" t="str">
        <f aca="false">IF(AG225="","",(IF(AG225=AG$9,"corretto","errato")))</f>
        <v/>
      </c>
      <c r="AH226" s="65" t="str">
        <f aca="false">IF(AH225="","",(IF(AH225=AH$9,"corretto","errato")))</f>
        <v/>
      </c>
      <c r="AI226" s="65" t="str">
        <f aca="false">IF(AI225="","",(IF(AI225=AI$9,"corretto","errato")))</f>
        <v/>
      </c>
      <c r="AJ226" s="65" t="str">
        <f aca="false">IF(AJ225="","",(IF(AJ225=AJ$9,"corretto","errato")))</f>
        <v/>
      </c>
      <c r="AK226" s="75"/>
      <c r="AL226" s="75"/>
      <c r="AM226" s="64"/>
    </row>
    <row r="227" customFormat="false" ht="15" hidden="false" customHeight="false" outlineLevel="0" collapsed="false">
      <c r="A227" s="22" t="n">
        <v>106</v>
      </c>
      <c r="B227" s="23"/>
      <c r="C227" s="77"/>
      <c r="D227" s="25"/>
      <c r="E227" s="66"/>
      <c r="F227" s="67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7" t="n">
        <f aca="false">COUNTIF(G228:AJ228,"corretto")</f>
        <v>0</v>
      </c>
      <c r="AL227" s="78" t="n">
        <f aca="false">COUNTIF(G228:AJ228,"errato")</f>
        <v>0</v>
      </c>
      <c r="AM227" s="64" t="str">
        <f aca="false">IF(ISBLANK(B227),"",IF(AK227&gt;=20,"POSITIVO","NEGATIVO"))</f>
        <v/>
      </c>
    </row>
    <row r="228" customFormat="false" ht="15.75" hidden="false" customHeight="false" outlineLevel="0" collapsed="false">
      <c r="A228" s="22"/>
      <c r="B228" s="23"/>
      <c r="C228" s="77"/>
      <c r="D228" s="25"/>
      <c r="E228" s="66"/>
      <c r="F228" s="67"/>
      <c r="G228" s="71" t="str">
        <f aca="false">IF(G227="","",(IF(G227=G$9,"corretto","errato")))</f>
        <v/>
      </c>
      <c r="H228" s="71" t="str">
        <f aca="false">IF(H227="","",(IF(H227=H$9,"corretto","errato")))</f>
        <v/>
      </c>
      <c r="I228" s="71" t="str">
        <f aca="false">IF(I227="","",(IF(I227=I$9,"corretto","errato")))</f>
        <v/>
      </c>
      <c r="J228" s="71" t="str">
        <f aca="false">IF(J227="","",(IF(J227=J$9,"corretto","errato")))</f>
        <v/>
      </c>
      <c r="K228" s="71" t="str">
        <f aca="false">IF(K227="","",(IF(K227=K$9,"corretto","errato")))</f>
        <v/>
      </c>
      <c r="L228" s="71" t="str">
        <f aca="false">IF(L227="","",(IF(L227=L$9,"corretto","errato")))</f>
        <v/>
      </c>
      <c r="M228" s="71" t="str">
        <f aca="false">IF(M227="","",(IF(M227=M$9,"corretto","errato")))</f>
        <v/>
      </c>
      <c r="N228" s="71" t="str">
        <f aca="false">IF(N227="","",(IF(N227=N$9,"corretto","errato")))</f>
        <v/>
      </c>
      <c r="O228" s="71" t="str">
        <f aca="false">IF(O227="","",(IF(O227=O$9,"corretto","errato")))</f>
        <v/>
      </c>
      <c r="P228" s="71" t="str">
        <f aca="false">IF(P227="","",(IF(P227=P$9,"corretto","errato")))</f>
        <v/>
      </c>
      <c r="Q228" s="71" t="str">
        <f aca="false">IF(Q227="","",(IF(Q227=Q$9,"corretto","errato")))</f>
        <v/>
      </c>
      <c r="R228" s="71" t="str">
        <f aca="false">IF(R227="","",(IF(R227=R$9,"corretto","errato")))</f>
        <v/>
      </c>
      <c r="S228" s="71" t="str">
        <f aca="false">IF(S227="","",(IF(S227=S$9,"corretto","errato")))</f>
        <v/>
      </c>
      <c r="T228" s="71" t="str">
        <f aca="false">IF(T227="","",(IF(T227=T$9,"corretto","errato")))</f>
        <v/>
      </c>
      <c r="U228" s="71" t="str">
        <f aca="false">IF(U227="","",(IF(U227=U$9,"corretto","errato")))</f>
        <v/>
      </c>
      <c r="V228" s="71" t="str">
        <f aca="false">IF(V227="","",(IF(V227=V$9,"corretto","errato")))</f>
        <v/>
      </c>
      <c r="W228" s="71" t="str">
        <f aca="false">IF(W227="","",(IF(W227=W$9,"corretto","errato")))</f>
        <v/>
      </c>
      <c r="X228" s="71" t="str">
        <f aca="false">IF(X227="","",(IF(X227=X$9,"corretto","errato")))</f>
        <v/>
      </c>
      <c r="Y228" s="71" t="str">
        <f aca="false">IF(Y227="","",(IF(Y227=Y$9,"corretto","errato")))</f>
        <v/>
      </c>
      <c r="Z228" s="71" t="str">
        <f aca="false">IF(Z227="","",(IF(Z227=Z$9,"corretto","errato")))</f>
        <v/>
      </c>
      <c r="AA228" s="71" t="str">
        <f aca="false">IF(AA227="","",(IF(AA227=AA$9,"corretto","errato")))</f>
        <v/>
      </c>
      <c r="AB228" s="71" t="str">
        <f aca="false">IF(AB227="","",(IF(AB227=AB$9,"corretto","errato")))</f>
        <v/>
      </c>
      <c r="AC228" s="71" t="str">
        <f aca="false">IF(AC227="","",(IF(AC227=AC$9,"corretto","errato")))</f>
        <v/>
      </c>
      <c r="AD228" s="71" t="str">
        <f aca="false">IF(AD227="","",(IF(AD227=AD$9,"corretto","errato")))</f>
        <v/>
      </c>
      <c r="AE228" s="71" t="str">
        <f aca="false">IF(AE227="","",(IF(AE227=AE$9,"corretto","errato")))</f>
        <v/>
      </c>
      <c r="AF228" s="71" t="str">
        <f aca="false">IF(AF227="","",(IF(AF227=AF$9,"corretto","errato")))</f>
        <v/>
      </c>
      <c r="AG228" s="71" t="str">
        <f aca="false">IF(AG227="","",(IF(AG227=AG$9,"corretto","errato")))</f>
        <v/>
      </c>
      <c r="AH228" s="71" t="str">
        <f aca="false">IF(AH227="","",(IF(AH227=AH$9,"corretto","errato")))</f>
        <v/>
      </c>
      <c r="AI228" s="71" t="str">
        <f aca="false">IF(AI227="","",(IF(AI227=AI$9,"corretto","errato")))</f>
        <v/>
      </c>
      <c r="AJ228" s="71" t="str">
        <f aca="false">IF(AJ227="","",(IF(AJ227=AJ$9,"corretto","errato")))</f>
        <v/>
      </c>
      <c r="AK228" s="67"/>
      <c r="AL228" s="78"/>
      <c r="AM228" s="64"/>
    </row>
    <row r="229" customFormat="false" ht="15" hidden="false" customHeight="false" outlineLevel="0" collapsed="false">
      <c r="A229" s="26" t="n">
        <v>107</v>
      </c>
      <c r="B229" s="27"/>
      <c r="C229" s="72"/>
      <c r="D229" s="29"/>
      <c r="E229" s="73"/>
      <c r="F229" s="74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75" t="n">
        <f aca="false">COUNTIF(G230:AJ230,"corretto")</f>
        <v>0</v>
      </c>
      <c r="AL229" s="75" t="n">
        <f aca="false">COUNTIF(G230:AJ230,"errato")</f>
        <v>0</v>
      </c>
      <c r="AM229" s="64" t="str">
        <f aca="false">IF(ISBLANK(B229),"",IF(AK229&gt;=20,"POSITIVO","NEGATIVO"))</f>
        <v/>
      </c>
    </row>
    <row r="230" customFormat="false" ht="15.75" hidden="false" customHeight="false" outlineLevel="0" collapsed="false">
      <c r="A230" s="26"/>
      <c r="B230" s="27"/>
      <c r="C230" s="72"/>
      <c r="D230" s="29"/>
      <c r="E230" s="73"/>
      <c r="F230" s="74"/>
      <c r="G230" s="65" t="str">
        <f aca="false">IF(G229="","",(IF(G229=G$9,"corretto","errato")))</f>
        <v/>
      </c>
      <c r="H230" s="65" t="str">
        <f aca="false">IF(H229="","",(IF(H229=H$9,"corretto","errato")))</f>
        <v/>
      </c>
      <c r="I230" s="65" t="str">
        <f aca="false">IF(I229="","",(IF(I229=I$9,"corretto","errato")))</f>
        <v/>
      </c>
      <c r="J230" s="65" t="str">
        <f aca="false">IF(J229="","",(IF(J229=J$9,"corretto","errato")))</f>
        <v/>
      </c>
      <c r="K230" s="65" t="str">
        <f aca="false">IF(K229="","",(IF(K229=K$9,"corretto","errato")))</f>
        <v/>
      </c>
      <c r="L230" s="65" t="str">
        <f aca="false">IF(L229="","",(IF(L229=L$9,"corretto","errato")))</f>
        <v/>
      </c>
      <c r="M230" s="65" t="str">
        <f aca="false">IF(M229="","",(IF(M229=M$9,"corretto","errato")))</f>
        <v/>
      </c>
      <c r="N230" s="65" t="str">
        <f aca="false">IF(N229="","",(IF(N229=N$9,"corretto","errato")))</f>
        <v/>
      </c>
      <c r="O230" s="65" t="str">
        <f aca="false">IF(O229="","",(IF(O229=O$9,"corretto","errato")))</f>
        <v/>
      </c>
      <c r="P230" s="65" t="str">
        <f aca="false">IF(P229="","",(IF(P229=P$9,"corretto","errato")))</f>
        <v/>
      </c>
      <c r="Q230" s="65" t="str">
        <f aca="false">IF(Q229="","",(IF(Q229=Q$9,"corretto","errato")))</f>
        <v/>
      </c>
      <c r="R230" s="65" t="str">
        <f aca="false">IF(R229="","",(IF(R229=R$9,"corretto","errato")))</f>
        <v/>
      </c>
      <c r="S230" s="65" t="str">
        <f aca="false">IF(S229="","",(IF(S229=S$9,"corretto","errato")))</f>
        <v/>
      </c>
      <c r="T230" s="65" t="str">
        <f aca="false">IF(T229="","",(IF(T229=T$9,"corretto","errato")))</f>
        <v/>
      </c>
      <c r="U230" s="65" t="str">
        <f aca="false">IF(U229="","",(IF(U229=U$9,"corretto","errato")))</f>
        <v/>
      </c>
      <c r="V230" s="65" t="str">
        <f aca="false">IF(V229="","",(IF(V229=V$9,"corretto","errato")))</f>
        <v/>
      </c>
      <c r="W230" s="65" t="str">
        <f aca="false">IF(W229="","",(IF(W229=W$9,"corretto","errato")))</f>
        <v/>
      </c>
      <c r="X230" s="65" t="str">
        <f aca="false">IF(X229="","",(IF(X229=X$9,"corretto","errato")))</f>
        <v/>
      </c>
      <c r="Y230" s="65" t="str">
        <f aca="false">IF(Y229="","",(IF(Y229=Y$9,"corretto","errato")))</f>
        <v/>
      </c>
      <c r="Z230" s="65" t="str">
        <f aca="false">IF(Z229="","",(IF(Z229=Z$9,"corretto","errato")))</f>
        <v/>
      </c>
      <c r="AA230" s="65" t="str">
        <f aca="false">IF(AA229="","",(IF(AA229=AA$9,"corretto","errato")))</f>
        <v/>
      </c>
      <c r="AB230" s="65" t="str">
        <f aca="false">IF(AB229="","",(IF(AB229=AB$9,"corretto","errato")))</f>
        <v/>
      </c>
      <c r="AC230" s="65" t="str">
        <f aca="false">IF(AC229="","",(IF(AC229=AC$9,"corretto","errato")))</f>
        <v/>
      </c>
      <c r="AD230" s="65" t="str">
        <f aca="false">IF(AD229="","",(IF(AD229=AD$9,"corretto","errato")))</f>
        <v/>
      </c>
      <c r="AE230" s="65" t="str">
        <f aca="false">IF(AE229="","",(IF(AE229=AE$9,"corretto","errato")))</f>
        <v/>
      </c>
      <c r="AF230" s="65" t="str">
        <f aca="false">IF(AF229="","",(IF(AF229=AF$9,"corretto","errato")))</f>
        <v/>
      </c>
      <c r="AG230" s="65" t="str">
        <f aca="false">IF(AG229="","",(IF(AG229=AG$9,"corretto","errato")))</f>
        <v/>
      </c>
      <c r="AH230" s="65" t="str">
        <f aca="false">IF(AH229="","",(IF(AH229=AH$9,"corretto","errato")))</f>
        <v/>
      </c>
      <c r="AI230" s="65" t="str">
        <f aca="false">IF(AI229="","",(IF(AI229=AI$9,"corretto","errato")))</f>
        <v/>
      </c>
      <c r="AJ230" s="65" t="str">
        <f aca="false">IF(AJ229="","",(IF(AJ229=AJ$9,"corretto","errato")))</f>
        <v/>
      </c>
      <c r="AK230" s="75"/>
      <c r="AL230" s="75"/>
      <c r="AM230" s="64"/>
    </row>
    <row r="231" customFormat="false" ht="15" hidden="false" customHeight="false" outlineLevel="0" collapsed="false">
      <c r="A231" s="22" t="n">
        <v>108</v>
      </c>
      <c r="B231" s="23"/>
      <c r="C231" s="77"/>
      <c r="D231" s="25"/>
      <c r="E231" s="66"/>
      <c r="F231" s="67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7" t="n">
        <f aca="false">COUNTIF(G232:AJ232,"corretto")</f>
        <v>0</v>
      </c>
      <c r="AL231" s="78" t="n">
        <f aca="false">COUNTIF(G232:AJ232,"errato")</f>
        <v>0</v>
      </c>
      <c r="AM231" s="64" t="str">
        <f aca="false">IF(ISBLANK(B231),"",IF(AK231&gt;=20,"POSITIVO","NEGATIVO"))</f>
        <v/>
      </c>
    </row>
    <row r="232" customFormat="false" ht="15.75" hidden="false" customHeight="false" outlineLevel="0" collapsed="false">
      <c r="A232" s="22"/>
      <c r="B232" s="23"/>
      <c r="C232" s="77"/>
      <c r="D232" s="25"/>
      <c r="E232" s="66"/>
      <c r="F232" s="67"/>
      <c r="G232" s="71" t="str">
        <f aca="false">IF(G231="","",(IF(G231=G$9,"corretto","errato")))</f>
        <v/>
      </c>
      <c r="H232" s="71" t="str">
        <f aca="false">IF(H231="","",(IF(H231=H$9,"corretto","errato")))</f>
        <v/>
      </c>
      <c r="I232" s="71" t="str">
        <f aca="false">IF(I231="","",(IF(I231=I$9,"corretto","errato")))</f>
        <v/>
      </c>
      <c r="J232" s="71" t="str">
        <f aca="false">IF(J231="","",(IF(J231=J$9,"corretto","errato")))</f>
        <v/>
      </c>
      <c r="K232" s="71" t="str">
        <f aca="false">IF(K231="","",(IF(K231=K$9,"corretto","errato")))</f>
        <v/>
      </c>
      <c r="L232" s="71" t="str">
        <f aca="false">IF(L231="","",(IF(L231=L$9,"corretto","errato")))</f>
        <v/>
      </c>
      <c r="M232" s="71" t="str">
        <f aca="false">IF(M231="","",(IF(M231=M$9,"corretto","errato")))</f>
        <v/>
      </c>
      <c r="N232" s="71" t="str">
        <f aca="false">IF(N231="","",(IF(N231=N$9,"corretto","errato")))</f>
        <v/>
      </c>
      <c r="O232" s="71" t="str">
        <f aca="false">IF(O231="","",(IF(O231=O$9,"corretto","errato")))</f>
        <v/>
      </c>
      <c r="P232" s="71" t="str">
        <f aca="false">IF(P231="","",(IF(P231=P$9,"corretto","errato")))</f>
        <v/>
      </c>
      <c r="Q232" s="71" t="str">
        <f aca="false">IF(Q231="","",(IF(Q231=Q$9,"corretto","errato")))</f>
        <v/>
      </c>
      <c r="R232" s="71" t="str">
        <f aca="false">IF(R231="","",(IF(R231=R$9,"corretto","errato")))</f>
        <v/>
      </c>
      <c r="S232" s="71" t="str">
        <f aca="false">IF(S231="","",(IF(S231=S$9,"corretto","errato")))</f>
        <v/>
      </c>
      <c r="T232" s="71" t="str">
        <f aca="false">IF(T231="","",(IF(T231=T$9,"corretto","errato")))</f>
        <v/>
      </c>
      <c r="U232" s="71" t="str">
        <f aca="false">IF(U231="","",(IF(U231=U$9,"corretto","errato")))</f>
        <v/>
      </c>
      <c r="V232" s="71" t="str">
        <f aca="false">IF(V231="","",(IF(V231=V$9,"corretto","errato")))</f>
        <v/>
      </c>
      <c r="W232" s="71" t="str">
        <f aca="false">IF(W231="","",(IF(W231=W$9,"corretto","errato")))</f>
        <v/>
      </c>
      <c r="X232" s="71" t="str">
        <f aca="false">IF(X231="","",(IF(X231=X$9,"corretto","errato")))</f>
        <v/>
      </c>
      <c r="Y232" s="71" t="str">
        <f aca="false">IF(Y231="","",(IF(Y231=Y$9,"corretto","errato")))</f>
        <v/>
      </c>
      <c r="Z232" s="71" t="str">
        <f aca="false">IF(Z231="","",(IF(Z231=Z$9,"corretto","errato")))</f>
        <v/>
      </c>
      <c r="AA232" s="71" t="str">
        <f aca="false">IF(AA231="","",(IF(AA231=AA$9,"corretto","errato")))</f>
        <v/>
      </c>
      <c r="AB232" s="71" t="str">
        <f aca="false">IF(AB231="","",(IF(AB231=AB$9,"corretto","errato")))</f>
        <v/>
      </c>
      <c r="AC232" s="71" t="str">
        <f aca="false">IF(AC231="","",(IF(AC231=AC$9,"corretto","errato")))</f>
        <v/>
      </c>
      <c r="AD232" s="71" t="str">
        <f aca="false">IF(AD231="","",(IF(AD231=AD$9,"corretto","errato")))</f>
        <v/>
      </c>
      <c r="AE232" s="71" t="str">
        <f aca="false">IF(AE231="","",(IF(AE231=AE$9,"corretto","errato")))</f>
        <v/>
      </c>
      <c r="AF232" s="71" t="str">
        <f aca="false">IF(AF231="","",(IF(AF231=AF$9,"corretto","errato")))</f>
        <v/>
      </c>
      <c r="AG232" s="71" t="str">
        <f aca="false">IF(AG231="","",(IF(AG231=AG$9,"corretto","errato")))</f>
        <v/>
      </c>
      <c r="AH232" s="71" t="str">
        <f aca="false">IF(AH231="","",(IF(AH231=AH$9,"corretto","errato")))</f>
        <v/>
      </c>
      <c r="AI232" s="71" t="str">
        <f aca="false">IF(AI231="","",(IF(AI231=AI$9,"corretto","errato")))</f>
        <v/>
      </c>
      <c r="AJ232" s="71" t="str">
        <f aca="false">IF(AJ231="","",(IF(AJ231=AJ$9,"corretto","errato")))</f>
        <v/>
      </c>
      <c r="AK232" s="67"/>
      <c r="AL232" s="78"/>
      <c r="AM232" s="64"/>
    </row>
    <row r="233" customFormat="false" ht="15" hidden="false" customHeight="false" outlineLevel="0" collapsed="false">
      <c r="A233" s="26" t="n">
        <v>109</v>
      </c>
      <c r="B233" s="27"/>
      <c r="C233" s="72"/>
      <c r="D233" s="29"/>
      <c r="E233" s="73"/>
      <c r="F233" s="74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75" t="n">
        <f aca="false">COUNTIF(G234:AJ234,"corretto")</f>
        <v>0</v>
      </c>
      <c r="AL233" s="75" t="n">
        <f aca="false">COUNTIF(G234:AJ234,"errato")</f>
        <v>0</v>
      </c>
      <c r="AM233" s="64" t="str">
        <f aca="false">IF(ISBLANK(B233),"",IF(AK233&gt;=20,"POSITIVO","NEGATIVO"))</f>
        <v/>
      </c>
    </row>
    <row r="234" customFormat="false" ht="15.75" hidden="false" customHeight="false" outlineLevel="0" collapsed="false">
      <c r="A234" s="26"/>
      <c r="B234" s="27"/>
      <c r="C234" s="72"/>
      <c r="D234" s="29"/>
      <c r="E234" s="73"/>
      <c r="F234" s="74"/>
      <c r="G234" s="65" t="str">
        <f aca="false">IF(G233="","",(IF(G233=G$9,"corretto","errato")))</f>
        <v/>
      </c>
      <c r="H234" s="65" t="str">
        <f aca="false">IF(H233="","",(IF(H233=H$9,"corretto","errato")))</f>
        <v/>
      </c>
      <c r="I234" s="65" t="str">
        <f aca="false">IF(I233="","",(IF(I233=I$9,"corretto","errato")))</f>
        <v/>
      </c>
      <c r="J234" s="65" t="str">
        <f aca="false">IF(J233="","",(IF(J233=J$9,"corretto","errato")))</f>
        <v/>
      </c>
      <c r="K234" s="65" t="str">
        <f aca="false">IF(K233="","",(IF(K233=K$9,"corretto","errato")))</f>
        <v/>
      </c>
      <c r="L234" s="65" t="str">
        <f aca="false">IF(L233="","",(IF(L233=L$9,"corretto","errato")))</f>
        <v/>
      </c>
      <c r="M234" s="65" t="str">
        <f aca="false">IF(M233="","",(IF(M233=M$9,"corretto","errato")))</f>
        <v/>
      </c>
      <c r="N234" s="65" t="str">
        <f aca="false">IF(N233="","",(IF(N233=N$9,"corretto","errato")))</f>
        <v/>
      </c>
      <c r="O234" s="65" t="str">
        <f aca="false">IF(O233="","",(IF(O233=O$9,"corretto","errato")))</f>
        <v/>
      </c>
      <c r="P234" s="65" t="str">
        <f aca="false">IF(P233="","",(IF(P233=P$9,"corretto","errato")))</f>
        <v/>
      </c>
      <c r="Q234" s="65" t="str">
        <f aca="false">IF(Q233="","",(IF(Q233=Q$9,"corretto","errato")))</f>
        <v/>
      </c>
      <c r="R234" s="65" t="str">
        <f aca="false">IF(R233="","",(IF(R233=R$9,"corretto","errato")))</f>
        <v/>
      </c>
      <c r="S234" s="65" t="str">
        <f aca="false">IF(S233="","",(IF(S233=S$9,"corretto","errato")))</f>
        <v/>
      </c>
      <c r="T234" s="65" t="str">
        <f aca="false">IF(T233="","",(IF(T233=T$9,"corretto","errato")))</f>
        <v/>
      </c>
      <c r="U234" s="65" t="str">
        <f aca="false">IF(U233="","",(IF(U233=U$9,"corretto","errato")))</f>
        <v/>
      </c>
      <c r="V234" s="65" t="str">
        <f aca="false">IF(V233="","",(IF(V233=V$9,"corretto","errato")))</f>
        <v/>
      </c>
      <c r="W234" s="65" t="str">
        <f aca="false">IF(W233="","",(IF(W233=W$9,"corretto","errato")))</f>
        <v/>
      </c>
      <c r="X234" s="65" t="str">
        <f aca="false">IF(X233="","",(IF(X233=X$9,"corretto","errato")))</f>
        <v/>
      </c>
      <c r="Y234" s="65" t="str">
        <f aca="false">IF(Y233="","",(IF(Y233=Y$9,"corretto","errato")))</f>
        <v/>
      </c>
      <c r="Z234" s="65" t="str">
        <f aca="false">IF(Z233="","",(IF(Z233=Z$9,"corretto","errato")))</f>
        <v/>
      </c>
      <c r="AA234" s="65" t="str">
        <f aca="false">IF(AA233="","",(IF(AA233=AA$9,"corretto","errato")))</f>
        <v/>
      </c>
      <c r="AB234" s="65" t="str">
        <f aca="false">IF(AB233="","",(IF(AB233=AB$9,"corretto","errato")))</f>
        <v/>
      </c>
      <c r="AC234" s="65" t="str">
        <f aca="false">IF(AC233="","",(IF(AC233=AC$9,"corretto","errato")))</f>
        <v/>
      </c>
      <c r="AD234" s="65" t="str">
        <f aca="false">IF(AD233="","",(IF(AD233=AD$9,"corretto","errato")))</f>
        <v/>
      </c>
      <c r="AE234" s="65" t="str">
        <f aca="false">IF(AE233="","",(IF(AE233=AE$9,"corretto","errato")))</f>
        <v/>
      </c>
      <c r="AF234" s="65" t="str">
        <f aca="false">IF(AF233="","",(IF(AF233=AF$9,"corretto","errato")))</f>
        <v/>
      </c>
      <c r="AG234" s="65" t="str">
        <f aca="false">IF(AG233="","",(IF(AG233=AG$9,"corretto","errato")))</f>
        <v/>
      </c>
      <c r="AH234" s="65" t="str">
        <f aca="false">IF(AH233="","",(IF(AH233=AH$9,"corretto","errato")))</f>
        <v/>
      </c>
      <c r="AI234" s="65" t="str">
        <f aca="false">IF(AI233="","",(IF(AI233=AI$9,"corretto","errato")))</f>
        <v/>
      </c>
      <c r="AJ234" s="65" t="str">
        <f aca="false">IF(AJ233="","",(IF(AJ233=AJ$9,"corretto","errato")))</f>
        <v/>
      </c>
      <c r="AK234" s="75"/>
      <c r="AL234" s="75"/>
      <c r="AM234" s="64"/>
    </row>
    <row r="235" customFormat="false" ht="15" hidden="false" customHeight="false" outlineLevel="0" collapsed="false">
      <c r="A235" s="22" t="n">
        <v>110</v>
      </c>
      <c r="B235" s="23"/>
      <c r="C235" s="77"/>
      <c r="D235" s="25"/>
      <c r="E235" s="66"/>
      <c r="F235" s="67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7" t="n">
        <f aca="false">COUNTIF(G236:AJ236,"corretto")</f>
        <v>0</v>
      </c>
      <c r="AL235" s="78" t="n">
        <f aca="false">COUNTIF(G236:AJ236,"errato")</f>
        <v>0</v>
      </c>
      <c r="AM235" s="64" t="str">
        <f aca="false">IF(ISBLANK(B235),"",IF(AK235&gt;=20,"POSITIVO","NEGATIVO"))</f>
        <v/>
      </c>
    </row>
    <row r="236" customFormat="false" ht="15.75" hidden="false" customHeight="false" outlineLevel="0" collapsed="false">
      <c r="A236" s="22"/>
      <c r="B236" s="23"/>
      <c r="C236" s="77"/>
      <c r="D236" s="25"/>
      <c r="E236" s="66"/>
      <c r="F236" s="67"/>
      <c r="G236" s="71" t="str">
        <f aca="false">IF(G235="","",(IF(G235=G$9,"corretto","errato")))</f>
        <v/>
      </c>
      <c r="H236" s="71" t="str">
        <f aca="false">IF(H235="","",(IF(H235=H$9,"corretto","errato")))</f>
        <v/>
      </c>
      <c r="I236" s="71" t="str">
        <f aca="false">IF(I235="","",(IF(I235=I$9,"corretto","errato")))</f>
        <v/>
      </c>
      <c r="J236" s="71" t="str">
        <f aca="false">IF(J235="","",(IF(J235=J$9,"corretto","errato")))</f>
        <v/>
      </c>
      <c r="K236" s="71" t="str">
        <f aca="false">IF(K235="","",(IF(K235=K$9,"corretto","errato")))</f>
        <v/>
      </c>
      <c r="L236" s="71" t="str">
        <f aca="false">IF(L235="","",(IF(L235=L$9,"corretto","errato")))</f>
        <v/>
      </c>
      <c r="M236" s="71" t="str">
        <f aca="false">IF(M235="","",(IF(M235=M$9,"corretto","errato")))</f>
        <v/>
      </c>
      <c r="N236" s="71" t="str">
        <f aca="false">IF(N235="","",(IF(N235=N$9,"corretto","errato")))</f>
        <v/>
      </c>
      <c r="O236" s="71" t="str">
        <f aca="false">IF(O235="","",(IF(O235=O$9,"corretto","errato")))</f>
        <v/>
      </c>
      <c r="P236" s="71" t="str">
        <f aca="false">IF(P235="","",(IF(P235=P$9,"corretto","errato")))</f>
        <v/>
      </c>
      <c r="Q236" s="71" t="str">
        <f aca="false">IF(Q235="","",(IF(Q235=Q$9,"corretto","errato")))</f>
        <v/>
      </c>
      <c r="R236" s="71" t="str">
        <f aca="false">IF(R235="","",(IF(R235=R$9,"corretto","errato")))</f>
        <v/>
      </c>
      <c r="S236" s="71" t="str">
        <f aca="false">IF(S235="","",(IF(S235=S$9,"corretto","errato")))</f>
        <v/>
      </c>
      <c r="T236" s="71" t="str">
        <f aca="false">IF(T235="","",(IF(T235=T$9,"corretto","errato")))</f>
        <v/>
      </c>
      <c r="U236" s="71" t="str">
        <f aca="false">IF(U235="","",(IF(U235=U$9,"corretto","errato")))</f>
        <v/>
      </c>
      <c r="V236" s="71" t="str">
        <f aca="false">IF(V235="","",(IF(V235=V$9,"corretto","errato")))</f>
        <v/>
      </c>
      <c r="W236" s="71" t="str">
        <f aca="false">IF(W235="","",(IF(W235=W$9,"corretto","errato")))</f>
        <v/>
      </c>
      <c r="X236" s="71" t="str">
        <f aca="false">IF(X235="","",(IF(X235=X$9,"corretto","errato")))</f>
        <v/>
      </c>
      <c r="Y236" s="71" t="str">
        <f aca="false">IF(Y235="","",(IF(Y235=Y$9,"corretto","errato")))</f>
        <v/>
      </c>
      <c r="Z236" s="71" t="str">
        <f aca="false">IF(Z235="","",(IF(Z235=Z$9,"corretto","errato")))</f>
        <v/>
      </c>
      <c r="AA236" s="71" t="str">
        <f aca="false">IF(AA235="","",(IF(AA235=AA$9,"corretto","errato")))</f>
        <v/>
      </c>
      <c r="AB236" s="71" t="str">
        <f aca="false">IF(AB235="","",(IF(AB235=AB$9,"corretto","errato")))</f>
        <v/>
      </c>
      <c r="AC236" s="71" t="str">
        <f aca="false">IF(AC235="","",(IF(AC235=AC$9,"corretto","errato")))</f>
        <v/>
      </c>
      <c r="AD236" s="71" t="str">
        <f aca="false">IF(AD235="","",(IF(AD235=AD$9,"corretto","errato")))</f>
        <v/>
      </c>
      <c r="AE236" s="71" t="str">
        <f aca="false">IF(AE235="","",(IF(AE235=AE$9,"corretto","errato")))</f>
        <v/>
      </c>
      <c r="AF236" s="71" t="str">
        <f aca="false">IF(AF235="","",(IF(AF235=AF$9,"corretto","errato")))</f>
        <v/>
      </c>
      <c r="AG236" s="71" t="str">
        <f aca="false">IF(AG235="","",(IF(AG235=AG$9,"corretto","errato")))</f>
        <v/>
      </c>
      <c r="AH236" s="71" t="str">
        <f aca="false">IF(AH235="","",(IF(AH235=AH$9,"corretto","errato")))</f>
        <v/>
      </c>
      <c r="AI236" s="71" t="str">
        <f aca="false">IF(AI235="","",(IF(AI235=AI$9,"corretto","errato")))</f>
        <v/>
      </c>
      <c r="AJ236" s="71" t="str">
        <f aca="false">IF(AJ235="","",(IF(AJ235=AJ$9,"corretto","errato")))</f>
        <v/>
      </c>
      <c r="AK236" s="67"/>
      <c r="AL236" s="78"/>
      <c r="AM236" s="64"/>
    </row>
    <row r="237" customFormat="false" ht="15" hidden="false" customHeight="false" outlineLevel="0" collapsed="false">
      <c r="A237" s="26" t="n">
        <v>111</v>
      </c>
      <c r="B237" s="27"/>
      <c r="C237" s="72"/>
      <c r="D237" s="29"/>
      <c r="E237" s="73"/>
      <c r="F237" s="74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75" t="n">
        <f aca="false">COUNTIF(G238:AJ238,"corretto")</f>
        <v>0</v>
      </c>
      <c r="AL237" s="75" t="n">
        <f aca="false">COUNTIF(G238:AJ238,"errato")</f>
        <v>0</v>
      </c>
      <c r="AM237" s="64" t="str">
        <f aca="false">IF(ISBLANK(B237),"",IF(AK237&gt;=20,"POSITIVO","NEGATIVO"))</f>
        <v/>
      </c>
    </row>
    <row r="238" customFormat="false" ht="15.75" hidden="false" customHeight="false" outlineLevel="0" collapsed="false">
      <c r="A238" s="26"/>
      <c r="B238" s="27"/>
      <c r="C238" s="72"/>
      <c r="D238" s="29"/>
      <c r="E238" s="73"/>
      <c r="F238" s="74"/>
      <c r="G238" s="65" t="str">
        <f aca="false">IF(G237="","",(IF(G237=G$9,"corretto","errato")))</f>
        <v/>
      </c>
      <c r="H238" s="65" t="str">
        <f aca="false">IF(H237="","",(IF(H237=H$9,"corretto","errato")))</f>
        <v/>
      </c>
      <c r="I238" s="65" t="str">
        <f aca="false">IF(I237="","",(IF(I237=I$9,"corretto","errato")))</f>
        <v/>
      </c>
      <c r="J238" s="65" t="str">
        <f aca="false">IF(J237="","",(IF(J237=J$9,"corretto","errato")))</f>
        <v/>
      </c>
      <c r="K238" s="65" t="str">
        <f aca="false">IF(K237="","",(IF(K237=K$9,"corretto","errato")))</f>
        <v/>
      </c>
      <c r="L238" s="65" t="str">
        <f aca="false">IF(L237="","",(IF(L237=L$9,"corretto","errato")))</f>
        <v/>
      </c>
      <c r="M238" s="65" t="str">
        <f aca="false">IF(M237="","",(IF(M237=M$9,"corretto","errato")))</f>
        <v/>
      </c>
      <c r="N238" s="65" t="str">
        <f aca="false">IF(N237="","",(IF(N237=N$9,"corretto","errato")))</f>
        <v/>
      </c>
      <c r="O238" s="65" t="str">
        <f aca="false">IF(O237="","",(IF(O237=O$9,"corretto","errato")))</f>
        <v/>
      </c>
      <c r="P238" s="65" t="str">
        <f aca="false">IF(P237="","",(IF(P237=P$9,"corretto","errato")))</f>
        <v/>
      </c>
      <c r="Q238" s="65" t="str">
        <f aca="false">IF(Q237="","",(IF(Q237=Q$9,"corretto","errato")))</f>
        <v/>
      </c>
      <c r="R238" s="65" t="str">
        <f aca="false">IF(R237="","",(IF(R237=R$9,"corretto","errato")))</f>
        <v/>
      </c>
      <c r="S238" s="65" t="str">
        <f aca="false">IF(S237="","",(IF(S237=S$9,"corretto","errato")))</f>
        <v/>
      </c>
      <c r="T238" s="65" t="str">
        <f aca="false">IF(T237="","",(IF(T237=T$9,"corretto","errato")))</f>
        <v/>
      </c>
      <c r="U238" s="65" t="str">
        <f aca="false">IF(U237="","",(IF(U237=U$9,"corretto","errato")))</f>
        <v/>
      </c>
      <c r="V238" s="65" t="str">
        <f aca="false">IF(V237="","",(IF(V237=V$9,"corretto","errato")))</f>
        <v/>
      </c>
      <c r="W238" s="65" t="str">
        <f aca="false">IF(W237="","",(IF(W237=W$9,"corretto","errato")))</f>
        <v/>
      </c>
      <c r="X238" s="65" t="str">
        <f aca="false">IF(X237="","",(IF(X237=X$9,"corretto","errato")))</f>
        <v/>
      </c>
      <c r="Y238" s="65" t="str">
        <f aca="false">IF(Y237="","",(IF(Y237=Y$9,"corretto","errato")))</f>
        <v/>
      </c>
      <c r="Z238" s="65" t="str">
        <f aca="false">IF(Z237="","",(IF(Z237=Z$9,"corretto","errato")))</f>
        <v/>
      </c>
      <c r="AA238" s="65" t="str">
        <f aca="false">IF(AA237="","",(IF(AA237=AA$9,"corretto","errato")))</f>
        <v/>
      </c>
      <c r="AB238" s="65" t="str">
        <f aca="false">IF(AB237="","",(IF(AB237=AB$9,"corretto","errato")))</f>
        <v/>
      </c>
      <c r="AC238" s="65" t="str">
        <f aca="false">IF(AC237="","",(IF(AC237=AC$9,"corretto","errato")))</f>
        <v/>
      </c>
      <c r="AD238" s="65" t="str">
        <f aca="false">IF(AD237="","",(IF(AD237=AD$9,"corretto","errato")))</f>
        <v/>
      </c>
      <c r="AE238" s="65" t="str">
        <f aca="false">IF(AE237="","",(IF(AE237=AE$9,"corretto","errato")))</f>
        <v/>
      </c>
      <c r="AF238" s="65" t="str">
        <f aca="false">IF(AF237="","",(IF(AF237=AF$9,"corretto","errato")))</f>
        <v/>
      </c>
      <c r="AG238" s="65" t="str">
        <f aca="false">IF(AG237="","",(IF(AG237=AG$9,"corretto","errato")))</f>
        <v/>
      </c>
      <c r="AH238" s="65" t="str">
        <f aca="false">IF(AH237="","",(IF(AH237=AH$9,"corretto","errato")))</f>
        <v/>
      </c>
      <c r="AI238" s="65" t="str">
        <f aca="false">IF(AI237="","",(IF(AI237=AI$9,"corretto","errato")))</f>
        <v/>
      </c>
      <c r="AJ238" s="65" t="str">
        <f aca="false">IF(AJ237="","",(IF(AJ237=AJ$9,"corretto","errato")))</f>
        <v/>
      </c>
      <c r="AK238" s="75"/>
      <c r="AL238" s="75"/>
      <c r="AM238" s="64"/>
    </row>
    <row r="239" customFormat="false" ht="15" hidden="false" customHeight="false" outlineLevel="0" collapsed="false">
      <c r="A239" s="22" t="n">
        <v>112</v>
      </c>
      <c r="B239" s="23"/>
      <c r="C239" s="77"/>
      <c r="D239" s="25"/>
      <c r="E239" s="66"/>
      <c r="F239" s="67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7" t="n">
        <f aca="false">COUNTIF(G240:AJ240,"corretto")</f>
        <v>0</v>
      </c>
      <c r="AL239" s="78" t="n">
        <f aca="false">COUNTIF(G240:AJ240,"errato")</f>
        <v>0</v>
      </c>
      <c r="AM239" s="64" t="str">
        <f aca="false">IF(ISBLANK(B239),"",IF(AK239&gt;=20,"POSITIVO","NEGATIVO"))</f>
        <v/>
      </c>
    </row>
    <row r="240" customFormat="false" ht="15.75" hidden="false" customHeight="false" outlineLevel="0" collapsed="false">
      <c r="A240" s="22"/>
      <c r="B240" s="23"/>
      <c r="C240" s="77"/>
      <c r="D240" s="25"/>
      <c r="E240" s="66"/>
      <c r="F240" s="67"/>
      <c r="G240" s="71" t="str">
        <f aca="false">IF(G239="","",(IF(G239=G$9,"corretto","errato")))</f>
        <v/>
      </c>
      <c r="H240" s="71" t="str">
        <f aca="false">IF(H239="","",(IF(H239=H$9,"corretto","errato")))</f>
        <v/>
      </c>
      <c r="I240" s="71" t="str">
        <f aca="false">IF(I239="","",(IF(I239=I$9,"corretto","errato")))</f>
        <v/>
      </c>
      <c r="J240" s="71" t="str">
        <f aca="false">IF(J239="","",(IF(J239=J$9,"corretto","errato")))</f>
        <v/>
      </c>
      <c r="K240" s="71" t="str">
        <f aca="false">IF(K239="","",(IF(K239=K$9,"corretto","errato")))</f>
        <v/>
      </c>
      <c r="L240" s="71" t="str">
        <f aca="false">IF(L239="","",(IF(L239=L$9,"corretto","errato")))</f>
        <v/>
      </c>
      <c r="M240" s="71" t="str">
        <f aca="false">IF(M239="","",(IF(M239=M$9,"corretto","errato")))</f>
        <v/>
      </c>
      <c r="N240" s="71" t="str">
        <f aca="false">IF(N239="","",(IF(N239=N$9,"corretto","errato")))</f>
        <v/>
      </c>
      <c r="O240" s="71" t="str">
        <f aca="false">IF(O239="","",(IF(O239=O$9,"corretto","errato")))</f>
        <v/>
      </c>
      <c r="P240" s="71" t="str">
        <f aca="false">IF(P239="","",(IF(P239=P$9,"corretto","errato")))</f>
        <v/>
      </c>
      <c r="Q240" s="71" t="str">
        <f aca="false">IF(Q239="","",(IF(Q239=Q$9,"corretto","errato")))</f>
        <v/>
      </c>
      <c r="R240" s="71" t="str">
        <f aca="false">IF(R239="","",(IF(R239=R$9,"corretto","errato")))</f>
        <v/>
      </c>
      <c r="S240" s="71" t="str">
        <f aca="false">IF(S239="","",(IF(S239=S$9,"corretto","errato")))</f>
        <v/>
      </c>
      <c r="T240" s="71" t="str">
        <f aca="false">IF(T239="","",(IF(T239=T$9,"corretto","errato")))</f>
        <v/>
      </c>
      <c r="U240" s="71" t="str">
        <f aca="false">IF(U239="","",(IF(U239=U$9,"corretto","errato")))</f>
        <v/>
      </c>
      <c r="V240" s="71" t="str">
        <f aca="false">IF(V239="","",(IF(V239=V$9,"corretto","errato")))</f>
        <v/>
      </c>
      <c r="W240" s="71" t="str">
        <f aca="false">IF(W239="","",(IF(W239=W$9,"corretto","errato")))</f>
        <v/>
      </c>
      <c r="X240" s="71" t="str">
        <f aca="false">IF(X239="","",(IF(X239=X$9,"corretto","errato")))</f>
        <v/>
      </c>
      <c r="Y240" s="71" t="str">
        <f aca="false">IF(Y239="","",(IF(Y239=Y$9,"corretto","errato")))</f>
        <v/>
      </c>
      <c r="Z240" s="71" t="str">
        <f aca="false">IF(Z239="","",(IF(Z239=Z$9,"corretto","errato")))</f>
        <v/>
      </c>
      <c r="AA240" s="71" t="str">
        <f aca="false">IF(AA239="","",(IF(AA239=AA$9,"corretto","errato")))</f>
        <v/>
      </c>
      <c r="AB240" s="71" t="str">
        <f aca="false">IF(AB239="","",(IF(AB239=AB$9,"corretto","errato")))</f>
        <v/>
      </c>
      <c r="AC240" s="71" t="str">
        <f aca="false">IF(AC239="","",(IF(AC239=AC$9,"corretto","errato")))</f>
        <v/>
      </c>
      <c r="AD240" s="71" t="str">
        <f aca="false">IF(AD239="","",(IF(AD239=AD$9,"corretto","errato")))</f>
        <v/>
      </c>
      <c r="AE240" s="71" t="str">
        <f aca="false">IF(AE239="","",(IF(AE239=AE$9,"corretto","errato")))</f>
        <v/>
      </c>
      <c r="AF240" s="71" t="str">
        <f aca="false">IF(AF239="","",(IF(AF239=AF$9,"corretto","errato")))</f>
        <v/>
      </c>
      <c r="AG240" s="71" t="str">
        <f aca="false">IF(AG239="","",(IF(AG239=AG$9,"corretto","errato")))</f>
        <v/>
      </c>
      <c r="AH240" s="71" t="str">
        <f aca="false">IF(AH239="","",(IF(AH239=AH$9,"corretto","errato")))</f>
        <v/>
      </c>
      <c r="AI240" s="71" t="str">
        <f aca="false">IF(AI239="","",(IF(AI239=AI$9,"corretto","errato")))</f>
        <v/>
      </c>
      <c r="AJ240" s="71" t="str">
        <f aca="false">IF(AJ239="","",(IF(AJ239=AJ$9,"corretto","errato")))</f>
        <v/>
      </c>
      <c r="AK240" s="67"/>
      <c r="AL240" s="78"/>
      <c r="AM240" s="64"/>
    </row>
    <row r="241" customFormat="false" ht="15" hidden="false" customHeight="false" outlineLevel="0" collapsed="false">
      <c r="A241" s="26" t="n">
        <v>113</v>
      </c>
      <c r="B241" s="27"/>
      <c r="C241" s="72"/>
      <c r="D241" s="29"/>
      <c r="E241" s="73"/>
      <c r="F241" s="74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75" t="n">
        <f aca="false">COUNTIF(G242:AJ242,"corretto")</f>
        <v>0</v>
      </c>
      <c r="AL241" s="75" t="n">
        <f aca="false">COUNTIF(G242:AJ242,"errato")</f>
        <v>0</v>
      </c>
      <c r="AM241" s="64" t="str">
        <f aca="false">IF(ISBLANK(B241),"",IF(AK241&gt;=20,"POSITIVO","NEGATIVO"))</f>
        <v/>
      </c>
    </row>
    <row r="242" customFormat="false" ht="15.75" hidden="false" customHeight="false" outlineLevel="0" collapsed="false">
      <c r="A242" s="26"/>
      <c r="B242" s="27"/>
      <c r="C242" s="72"/>
      <c r="D242" s="29"/>
      <c r="E242" s="73"/>
      <c r="F242" s="74"/>
      <c r="G242" s="65" t="str">
        <f aca="false">IF(G241="","",(IF(G241=G$9,"corretto","errato")))</f>
        <v/>
      </c>
      <c r="H242" s="65" t="str">
        <f aca="false">IF(H241="","",(IF(H241=H$9,"corretto","errato")))</f>
        <v/>
      </c>
      <c r="I242" s="65" t="str">
        <f aca="false">IF(I241="","",(IF(I241=I$9,"corretto","errato")))</f>
        <v/>
      </c>
      <c r="J242" s="65" t="str">
        <f aca="false">IF(J241="","",(IF(J241=J$9,"corretto","errato")))</f>
        <v/>
      </c>
      <c r="K242" s="65" t="str">
        <f aca="false">IF(K241="","",(IF(K241=K$9,"corretto","errato")))</f>
        <v/>
      </c>
      <c r="L242" s="65" t="str">
        <f aca="false">IF(L241="","",(IF(L241=L$9,"corretto","errato")))</f>
        <v/>
      </c>
      <c r="M242" s="65" t="str">
        <f aca="false">IF(M241="","",(IF(M241=M$9,"corretto","errato")))</f>
        <v/>
      </c>
      <c r="N242" s="65" t="str">
        <f aca="false">IF(N241="","",(IF(N241=N$9,"corretto","errato")))</f>
        <v/>
      </c>
      <c r="O242" s="65" t="str">
        <f aca="false">IF(O241="","",(IF(O241=O$9,"corretto","errato")))</f>
        <v/>
      </c>
      <c r="P242" s="65" t="str">
        <f aca="false">IF(P241="","",(IF(P241=P$9,"corretto","errato")))</f>
        <v/>
      </c>
      <c r="Q242" s="65" t="str">
        <f aca="false">IF(Q241="","",(IF(Q241=Q$9,"corretto","errato")))</f>
        <v/>
      </c>
      <c r="R242" s="65" t="str">
        <f aca="false">IF(R241="","",(IF(R241=R$9,"corretto","errato")))</f>
        <v/>
      </c>
      <c r="S242" s="65" t="str">
        <f aca="false">IF(S241="","",(IF(S241=S$9,"corretto","errato")))</f>
        <v/>
      </c>
      <c r="T242" s="65" t="str">
        <f aca="false">IF(T241="","",(IF(T241=T$9,"corretto","errato")))</f>
        <v/>
      </c>
      <c r="U242" s="65" t="str">
        <f aca="false">IF(U241="","",(IF(U241=U$9,"corretto","errato")))</f>
        <v/>
      </c>
      <c r="V242" s="65" t="str">
        <f aca="false">IF(V241="","",(IF(V241=V$9,"corretto","errato")))</f>
        <v/>
      </c>
      <c r="W242" s="65" t="str">
        <f aca="false">IF(W241="","",(IF(W241=W$9,"corretto","errato")))</f>
        <v/>
      </c>
      <c r="X242" s="65" t="str">
        <f aca="false">IF(X241="","",(IF(X241=X$9,"corretto","errato")))</f>
        <v/>
      </c>
      <c r="Y242" s="65" t="str">
        <f aca="false">IF(Y241="","",(IF(Y241=Y$9,"corretto","errato")))</f>
        <v/>
      </c>
      <c r="Z242" s="65" t="str">
        <f aca="false">IF(Z241="","",(IF(Z241=Z$9,"corretto","errato")))</f>
        <v/>
      </c>
      <c r="AA242" s="65" t="str">
        <f aca="false">IF(AA241="","",(IF(AA241=AA$9,"corretto","errato")))</f>
        <v/>
      </c>
      <c r="AB242" s="65" t="str">
        <f aca="false">IF(AB241="","",(IF(AB241=AB$9,"corretto","errato")))</f>
        <v/>
      </c>
      <c r="AC242" s="65" t="str">
        <f aca="false">IF(AC241="","",(IF(AC241=AC$9,"corretto","errato")))</f>
        <v/>
      </c>
      <c r="AD242" s="65" t="str">
        <f aca="false">IF(AD241="","",(IF(AD241=AD$9,"corretto","errato")))</f>
        <v/>
      </c>
      <c r="AE242" s="65" t="str">
        <f aca="false">IF(AE241="","",(IF(AE241=AE$9,"corretto","errato")))</f>
        <v/>
      </c>
      <c r="AF242" s="65" t="str">
        <f aca="false">IF(AF241="","",(IF(AF241=AF$9,"corretto","errato")))</f>
        <v/>
      </c>
      <c r="AG242" s="65" t="str">
        <f aca="false">IF(AG241="","",(IF(AG241=AG$9,"corretto","errato")))</f>
        <v/>
      </c>
      <c r="AH242" s="65" t="str">
        <f aca="false">IF(AH241="","",(IF(AH241=AH$9,"corretto","errato")))</f>
        <v/>
      </c>
      <c r="AI242" s="65" t="str">
        <f aca="false">IF(AI241="","",(IF(AI241=AI$9,"corretto","errato")))</f>
        <v/>
      </c>
      <c r="AJ242" s="65" t="str">
        <f aca="false">IF(AJ241="","",(IF(AJ241=AJ$9,"corretto","errato")))</f>
        <v/>
      </c>
      <c r="AK242" s="75"/>
      <c r="AL242" s="75"/>
      <c r="AM242" s="64"/>
    </row>
    <row r="243" customFormat="false" ht="15" hidden="false" customHeight="false" outlineLevel="0" collapsed="false">
      <c r="A243" s="22" t="n">
        <v>114</v>
      </c>
      <c r="B243" s="23"/>
      <c r="C243" s="77"/>
      <c r="D243" s="25"/>
      <c r="E243" s="66"/>
      <c r="F243" s="67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7" t="n">
        <f aca="false">COUNTIF(G244:AJ244,"corretto")</f>
        <v>0</v>
      </c>
      <c r="AL243" s="78" t="n">
        <f aca="false">COUNTIF(G244:AJ244,"errato")</f>
        <v>0</v>
      </c>
      <c r="AM243" s="64" t="str">
        <f aca="false">IF(ISBLANK(B243),"",IF(AK243&gt;=20,"POSITIVO","NEGATIVO"))</f>
        <v/>
      </c>
    </row>
    <row r="244" customFormat="false" ht="15.75" hidden="false" customHeight="false" outlineLevel="0" collapsed="false">
      <c r="A244" s="22"/>
      <c r="B244" s="23"/>
      <c r="C244" s="77"/>
      <c r="D244" s="25"/>
      <c r="E244" s="66"/>
      <c r="F244" s="67"/>
      <c r="G244" s="71" t="str">
        <f aca="false">IF(G243="","",(IF(G243=G$9,"corretto","errato")))</f>
        <v/>
      </c>
      <c r="H244" s="71" t="str">
        <f aca="false">IF(H243="","",(IF(H243=H$9,"corretto","errato")))</f>
        <v/>
      </c>
      <c r="I244" s="71" t="str">
        <f aca="false">IF(I243="","",(IF(I243=I$9,"corretto","errato")))</f>
        <v/>
      </c>
      <c r="J244" s="71" t="str">
        <f aca="false">IF(J243="","",(IF(J243=J$9,"corretto","errato")))</f>
        <v/>
      </c>
      <c r="K244" s="71" t="str">
        <f aca="false">IF(K243="","",(IF(K243=K$9,"corretto","errato")))</f>
        <v/>
      </c>
      <c r="L244" s="71" t="str">
        <f aca="false">IF(L243="","",(IF(L243=L$9,"corretto","errato")))</f>
        <v/>
      </c>
      <c r="M244" s="71" t="str">
        <f aca="false">IF(M243="","",(IF(M243=M$9,"corretto","errato")))</f>
        <v/>
      </c>
      <c r="N244" s="71" t="str">
        <f aca="false">IF(N243="","",(IF(N243=N$9,"corretto","errato")))</f>
        <v/>
      </c>
      <c r="O244" s="71" t="str">
        <f aca="false">IF(O243="","",(IF(O243=O$9,"corretto","errato")))</f>
        <v/>
      </c>
      <c r="P244" s="71" t="str">
        <f aca="false">IF(P243="","",(IF(P243=P$9,"corretto","errato")))</f>
        <v/>
      </c>
      <c r="Q244" s="71" t="str">
        <f aca="false">IF(Q243="","",(IF(Q243=Q$9,"corretto","errato")))</f>
        <v/>
      </c>
      <c r="R244" s="71" t="str">
        <f aca="false">IF(R243="","",(IF(R243=R$9,"corretto","errato")))</f>
        <v/>
      </c>
      <c r="S244" s="71" t="str">
        <f aca="false">IF(S243="","",(IF(S243=S$9,"corretto","errato")))</f>
        <v/>
      </c>
      <c r="T244" s="71" t="str">
        <f aca="false">IF(T243="","",(IF(T243=T$9,"corretto","errato")))</f>
        <v/>
      </c>
      <c r="U244" s="71" t="str">
        <f aca="false">IF(U243="","",(IF(U243=U$9,"corretto","errato")))</f>
        <v/>
      </c>
      <c r="V244" s="71" t="str">
        <f aca="false">IF(V243="","",(IF(V243=V$9,"corretto","errato")))</f>
        <v/>
      </c>
      <c r="W244" s="71" t="str">
        <f aca="false">IF(W243="","",(IF(W243=W$9,"corretto","errato")))</f>
        <v/>
      </c>
      <c r="X244" s="71" t="str">
        <f aca="false">IF(X243="","",(IF(X243=X$9,"corretto","errato")))</f>
        <v/>
      </c>
      <c r="Y244" s="71" t="str">
        <f aca="false">IF(Y243="","",(IF(Y243=Y$9,"corretto","errato")))</f>
        <v/>
      </c>
      <c r="Z244" s="71" t="str">
        <f aca="false">IF(Z243="","",(IF(Z243=Z$9,"corretto","errato")))</f>
        <v/>
      </c>
      <c r="AA244" s="71" t="str">
        <f aca="false">IF(AA243="","",(IF(AA243=AA$9,"corretto","errato")))</f>
        <v/>
      </c>
      <c r="AB244" s="71" t="str">
        <f aca="false">IF(AB243="","",(IF(AB243=AB$9,"corretto","errato")))</f>
        <v/>
      </c>
      <c r="AC244" s="71" t="str">
        <f aca="false">IF(AC243="","",(IF(AC243=AC$9,"corretto","errato")))</f>
        <v/>
      </c>
      <c r="AD244" s="71" t="str">
        <f aca="false">IF(AD243="","",(IF(AD243=AD$9,"corretto","errato")))</f>
        <v/>
      </c>
      <c r="AE244" s="71" t="str">
        <f aca="false">IF(AE243="","",(IF(AE243=AE$9,"corretto","errato")))</f>
        <v/>
      </c>
      <c r="AF244" s="71" t="str">
        <f aca="false">IF(AF243="","",(IF(AF243=AF$9,"corretto","errato")))</f>
        <v/>
      </c>
      <c r="AG244" s="71" t="str">
        <f aca="false">IF(AG243="","",(IF(AG243=AG$9,"corretto","errato")))</f>
        <v/>
      </c>
      <c r="AH244" s="71" t="str">
        <f aca="false">IF(AH243="","",(IF(AH243=AH$9,"corretto","errato")))</f>
        <v/>
      </c>
      <c r="AI244" s="71" t="str">
        <f aca="false">IF(AI243="","",(IF(AI243=AI$9,"corretto","errato")))</f>
        <v/>
      </c>
      <c r="AJ244" s="71" t="str">
        <f aca="false">IF(AJ243="","",(IF(AJ243=AJ$9,"corretto","errato")))</f>
        <v/>
      </c>
      <c r="AK244" s="67"/>
      <c r="AL244" s="78"/>
      <c r="AM244" s="64"/>
    </row>
    <row r="245" customFormat="false" ht="15" hidden="false" customHeight="false" outlineLevel="0" collapsed="false">
      <c r="A245" s="26" t="n">
        <v>115</v>
      </c>
      <c r="B245" s="27"/>
      <c r="C245" s="72"/>
      <c r="D245" s="29"/>
      <c r="E245" s="73"/>
      <c r="F245" s="74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75" t="n">
        <f aca="false">COUNTIF(G246:AJ246,"corretto")</f>
        <v>0</v>
      </c>
      <c r="AL245" s="75" t="n">
        <f aca="false">COUNTIF(G246:AJ246,"errato")</f>
        <v>0</v>
      </c>
      <c r="AM245" s="64" t="str">
        <f aca="false">IF(ISBLANK(B245),"",IF(AK245&gt;=20,"POSITIVO","NEGATIVO"))</f>
        <v/>
      </c>
    </row>
    <row r="246" customFormat="false" ht="15.75" hidden="false" customHeight="false" outlineLevel="0" collapsed="false">
      <c r="A246" s="26"/>
      <c r="B246" s="27"/>
      <c r="C246" s="72"/>
      <c r="D246" s="29"/>
      <c r="E246" s="73"/>
      <c r="F246" s="74"/>
      <c r="G246" s="65" t="str">
        <f aca="false">IF(G245="","",(IF(G245=G$9,"corretto","errato")))</f>
        <v/>
      </c>
      <c r="H246" s="65" t="str">
        <f aca="false">IF(H245="","",(IF(H245=H$9,"corretto","errato")))</f>
        <v/>
      </c>
      <c r="I246" s="65" t="str">
        <f aca="false">IF(I245="","",(IF(I245=I$9,"corretto","errato")))</f>
        <v/>
      </c>
      <c r="J246" s="65" t="str">
        <f aca="false">IF(J245="","",(IF(J245=J$9,"corretto","errato")))</f>
        <v/>
      </c>
      <c r="K246" s="65" t="str">
        <f aca="false">IF(K245="","",(IF(K245=K$9,"corretto","errato")))</f>
        <v/>
      </c>
      <c r="L246" s="65" t="str">
        <f aca="false">IF(L245="","",(IF(L245=L$9,"corretto","errato")))</f>
        <v/>
      </c>
      <c r="M246" s="65" t="str">
        <f aca="false">IF(M245="","",(IF(M245=M$9,"corretto","errato")))</f>
        <v/>
      </c>
      <c r="N246" s="65" t="str">
        <f aca="false">IF(N245="","",(IF(N245=N$9,"corretto","errato")))</f>
        <v/>
      </c>
      <c r="O246" s="65" t="str">
        <f aca="false">IF(O245="","",(IF(O245=O$9,"corretto","errato")))</f>
        <v/>
      </c>
      <c r="P246" s="65" t="str">
        <f aca="false">IF(P245="","",(IF(P245=P$9,"corretto","errato")))</f>
        <v/>
      </c>
      <c r="Q246" s="65" t="str">
        <f aca="false">IF(Q245="","",(IF(Q245=Q$9,"corretto","errato")))</f>
        <v/>
      </c>
      <c r="R246" s="65" t="str">
        <f aca="false">IF(R245="","",(IF(R245=R$9,"corretto","errato")))</f>
        <v/>
      </c>
      <c r="S246" s="65" t="str">
        <f aca="false">IF(S245="","",(IF(S245=S$9,"corretto","errato")))</f>
        <v/>
      </c>
      <c r="T246" s="65" t="str">
        <f aca="false">IF(T245="","",(IF(T245=T$9,"corretto","errato")))</f>
        <v/>
      </c>
      <c r="U246" s="65" t="str">
        <f aca="false">IF(U245="","",(IF(U245=U$9,"corretto","errato")))</f>
        <v/>
      </c>
      <c r="V246" s="65" t="str">
        <f aca="false">IF(V245="","",(IF(V245=V$9,"corretto","errato")))</f>
        <v/>
      </c>
      <c r="W246" s="65" t="str">
        <f aca="false">IF(W245="","",(IF(W245=W$9,"corretto","errato")))</f>
        <v/>
      </c>
      <c r="X246" s="65" t="str">
        <f aca="false">IF(X245="","",(IF(X245=X$9,"corretto","errato")))</f>
        <v/>
      </c>
      <c r="Y246" s="65" t="str">
        <f aca="false">IF(Y245="","",(IF(Y245=Y$9,"corretto","errato")))</f>
        <v/>
      </c>
      <c r="Z246" s="65" t="str">
        <f aca="false">IF(Z245="","",(IF(Z245=Z$9,"corretto","errato")))</f>
        <v/>
      </c>
      <c r="AA246" s="65" t="str">
        <f aca="false">IF(AA245="","",(IF(AA245=AA$9,"corretto","errato")))</f>
        <v/>
      </c>
      <c r="AB246" s="65" t="str">
        <f aca="false">IF(AB245="","",(IF(AB245=AB$9,"corretto","errato")))</f>
        <v/>
      </c>
      <c r="AC246" s="65" t="str">
        <f aca="false">IF(AC245="","",(IF(AC245=AC$9,"corretto","errato")))</f>
        <v/>
      </c>
      <c r="AD246" s="65" t="str">
        <f aca="false">IF(AD245="","",(IF(AD245=AD$9,"corretto","errato")))</f>
        <v/>
      </c>
      <c r="AE246" s="65" t="str">
        <f aca="false">IF(AE245="","",(IF(AE245=AE$9,"corretto","errato")))</f>
        <v/>
      </c>
      <c r="AF246" s="65" t="str">
        <f aca="false">IF(AF245="","",(IF(AF245=AF$9,"corretto","errato")))</f>
        <v/>
      </c>
      <c r="AG246" s="65" t="str">
        <f aca="false">IF(AG245="","",(IF(AG245=AG$9,"corretto","errato")))</f>
        <v/>
      </c>
      <c r="AH246" s="65" t="str">
        <f aca="false">IF(AH245="","",(IF(AH245=AH$9,"corretto","errato")))</f>
        <v/>
      </c>
      <c r="AI246" s="65" t="str">
        <f aca="false">IF(AI245="","",(IF(AI245=AI$9,"corretto","errato")))</f>
        <v/>
      </c>
      <c r="AJ246" s="65" t="str">
        <f aca="false">IF(AJ245="","",(IF(AJ245=AJ$9,"corretto","errato")))</f>
        <v/>
      </c>
      <c r="AK246" s="75"/>
      <c r="AL246" s="75"/>
      <c r="AM246" s="64"/>
    </row>
    <row r="247" customFormat="false" ht="15" hidden="false" customHeight="false" outlineLevel="0" collapsed="false">
      <c r="A247" s="22" t="n">
        <v>116</v>
      </c>
      <c r="B247" s="23"/>
      <c r="C247" s="77"/>
      <c r="D247" s="25"/>
      <c r="E247" s="66"/>
      <c r="F247" s="67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7" t="n">
        <f aca="false">COUNTIF(G248:AJ248,"corretto")</f>
        <v>0</v>
      </c>
      <c r="AL247" s="78" t="n">
        <f aca="false">COUNTIF(G248:AJ248,"errato")</f>
        <v>0</v>
      </c>
      <c r="AM247" s="64" t="str">
        <f aca="false">IF(ISBLANK(B247),"",IF(AK247&gt;=20,"POSITIVO","NEGATIVO"))</f>
        <v/>
      </c>
    </row>
    <row r="248" customFormat="false" ht="15.75" hidden="false" customHeight="false" outlineLevel="0" collapsed="false">
      <c r="A248" s="22"/>
      <c r="B248" s="23"/>
      <c r="C248" s="77"/>
      <c r="D248" s="25"/>
      <c r="E248" s="66"/>
      <c r="F248" s="67"/>
      <c r="G248" s="71" t="str">
        <f aca="false">IF(G247="","",(IF(G247=G$9,"corretto","errato")))</f>
        <v/>
      </c>
      <c r="H248" s="71" t="str">
        <f aca="false">IF(H247="","",(IF(H247=H$9,"corretto","errato")))</f>
        <v/>
      </c>
      <c r="I248" s="71" t="str">
        <f aca="false">IF(I247="","",(IF(I247=I$9,"corretto","errato")))</f>
        <v/>
      </c>
      <c r="J248" s="71" t="str">
        <f aca="false">IF(J247="","",(IF(J247=J$9,"corretto","errato")))</f>
        <v/>
      </c>
      <c r="K248" s="71" t="str">
        <f aca="false">IF(K247="","",(IF(K247=K$9,"corretto","errato")))</f>
        <v/>
      </c>
      <c r="L248" s="71" t="str">
        <f aca="false">IF(L247="","",(IF(L247=L$9,"corretto","errato")))</f>
        <v/>
      </c>
      <c r="M248" s="71" t="str">
        <f aca="false">IF(M247="","",(IF(M247=M$9,"corretto","errato")))</f>
        <v/>
      </c>
      <c r="N248" s="71" t="str">
        <f aca="false">IF(N247="","",(IF(N247=N$9,"corretto","errato")))</f>
        <v/>
      </c>
      <c r="O248" s="71" t="str">
        <f aca="false">IF(O247="","",(IF(O247=O$9,"corretto","errato")))</f>
        <v/>
      </c>
      <c r="P248" s="71" t="str">
        <f aca="false">IF(P247="","",(IF(P247=P$9,"corretto","errato")))</f>
        <v/>
      </c>
      <c r="Q248" s="71" t="str">
        <f aca="false">IF(Q247="","",(IF(Q247=Q$9,"corretto","errato")))</f>
        <v/>
      </c>
      <c r="R248" s="71" t="str">
        <f aca="false">IF(R247="","",(IF(R247=R$9,"corretto","errato")))</f>
        <v/>
      </c>
      <c r="S248" s="71" t="str">
        <f aca="false">IF(S247="","",(IF(S247=S$9,"corretto","errato")))</f>
        <v/>
      </c>
      <c r="T248" s="71" t="str">
        <f aca="false">IF(T247="","",(IF(T247=T$9,"corretto","errato")))</f>
        <v/>
      </c>
      <c r="U248" s="71" t="str">
        <f aca="false">IF(U247="","",(IF(U247=U$9,"corretto","errato")))</f>
        <v/>
      </c>
      <c r="V248" s="71" t="str">
        <f aca="false">IF(V247="","",(IF(V247=V$9,"corretto","errato")))</f>
        <v/>
      </c>
      <c r="W248" s="71" t="str">
        <f aca="false">IF(W247="","",(IF(W247=W$9,"corretto","errato")))</f>
        <v/>
      </c>
      <c r="X248" s="71" t="str">
        <f aca="false">IF(X247="","",(IF(X247=X$9,"corretto","errato")))</f>
        <v/>
      </c>
      <c r="Y248" s="71" t="str">
        <f aca="false">IF(Y247="","",(IF(Y247=Y$9,"corretto","errato")))</f>
        <v/>
      </c>
      <c r="Z248" s="71" t="str">
        <f aca="false">IF(Z247="","",(IF(Z247=Z$9,"corretto","errato")))</f>
        <v/>
      </c>
      <c r="AA248" s="71" t="str">
        <f aca="false">IF(AA247="","",(IF(AA247=AA$9,"corretto","errato")))</f>
        <v/>
      </c>
      <c r="AB248" s="71" t="str">
        <f aca="false">IF(AB247="","",(IF(AB247=AB$9,"corretto","errato")))</f>
        <v/>
      </c>
      <c r="AC248" s="71" t="str">
        <f aca="false">IF(AC247="","",(IF(AC247=AC$9,"corretto","errato")))</f>
        <v/>
      </c>
      <c r="AD248" s="71" t="str">
        <f aca="false">IF(AD247="","",(IF(AD247=AD$9,"corretto","errato")))</f>
        <v/>
      </c>
      <c r="AE248" s="71" t="str">
        <f aca="false">IF(AE247="","",(IF(AE247=AE$9,"corretto","errato")))</f>
        <v/>
      </c>
      <c r="AF248" s="71" t="str">
        <f aca="false">IF(AF247="","",(IF(AF247=AF$9,"corretto","errato")))</f>
        <v/>
      </c>
      <c r="AG248" s="71" t="str">
        <f aca="false">IF(AG247="","",(IF(AG247=AG$9,"corretto","errato")))</f>
        <v/>
      </c>
      <c r="AH248" s="71" t="str">
        <f aca="false">IF(AH247="","",(IF(AH247=AH$9,"corretto","errato")))</f>
        <v/>
      </c>
      <c r="AI248" s="71" t="str">
        <f aca="false">IF(AI247="","",(IF(AI247=AI$9,"corretto","errato")))</f>
        <v/>
      </c>
      <c r="AJ248" s="71" t="str">
        <f aca="false">IF(AJ247="","",(IF(AJ247=AJ$9,"corretto","errato")))</f>
        <v/>
      </c>
      <c r="AK248" s="67"/>
      <c r="AL248" s="78"/>
      <c r="AM248" s="64"/>
    </row>
    <row r="249" customFormat="false" ht="15" hidden="false" customHeight="false" outlineLevel="0" collapsed="false">
      <c r="A249" s="26" t="n">
        <v>117</v>
      </c>
      <c r="B249" s="27"/>
      <c r="C249" s="72"/>
      <c r="D249" s="29"/>
      <c r="E249" s="73"/>
      <c r="F249" s="74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75" t="n">
        <f aca="false">COUNTIF(G250:AJ250,"corretto")</f>
        <v>0</v>
      </c>
      <c r="AL249" s="75" t="n">
        <f aca="false">COUNTIF(G250:AJ250,"errato")</f>
        <v>0</v>
      </c>
      <c r="AM249" s="64" t="str">
        <f aca="false">IF(ISBLANK(B249),"",IF(AK249&gt;=20,"POSITIVO","NEGATIVO"))</f>
        <v/>
      </c>
    </row>
    <row r="250" customFormat="false" ht="15.75" hidden="false" customHeight="false" outlineLevel="0" collapsed="false">
      <c r="A250" s="26"/>
      <c r="B250" s="27"/>
      <c r="C250" s="72"/>
      <c r="D250" s="29"/>
      <c r="E250" s="73"/>
      <c r="F250" s="74"/>
      <c r="G250" s="65" t="str">
        <f aca="false">IF(G249="","",(IF(G249=G$9,"corretto","errato")))</f>
        <v/>
      </c>
      <c r="H250" s="65" t="str">
        <f aca="false">IF(H249="","",(IF(H249=H$9,"corretto","errato")))</f>
        <v/>
      </c>
      <c r="I250" s="65" t="str">
        <f aca="false">IF(I249="","",(IF(I249=I$9,"corretto","errato")))</f>
        <v/>
      </c>
      <c r="J250" s="65" t="str">
        <f aca="false">IF(J249="","",(IF(J249=J$9,"corretto","errato")))</f>
        <v/>
      </c>
      <c r="K250" s="65" t="str">
        <f aca="false">IF(K249="","",(IF(K249=K$9,"corretto","errato")))</f>
        <v/>
      </c>
      <c r="L250" s="65" t="str">
        <f aca="false">IF(L249="","",(IF(L249=L$9,"corretto","errato")))</f>
        <v/>
      </c>
      <c r="M250" s="65" t="str">
        <f aca="false">IF(M249="","",(IF(M249=M$9,"corretto","errato")))</f>
        <v/>
      </c>
      <c r="N250" s="65" t="str">
        <f aca="false">IF(N249="","",(IF(N249=N$9,"corretto","errato")))</f>
        <v/>
      </c>
      <c r="O250" s="65" t="str">
        <f aca="false">IF(O249="","",(IF(O249=O$9,"corretto","errato")))</f>
        <v/>
      </c>
      <c r="P250" s="65" t="str">
        <f aca="false">IF(P249="","",(IF(P249=P$9,"corretto","errato")))</f>
        <v/>
      </c>
      <c r="Q250" s="65" t="str">
        <f aca="false">IF(Q249="","",(IF(Q249=Q$9,"corretto","errato")))</f>
        <v/>
      </c>
      <c r="R250" s="65" t="str">
        <f aca="false">IF(R249="","",(IF(R249=R$9,"corretto","errato")))</f>
        <v/>
      </c>
      <c r="S250" s="65" t="str">
        <f aca="false">IF(S249="","",(IF(S249=S$9,"corretto","errato")))</f>
        <v/>
      </c>
      <c r="T250" s="65" t="str">
        <f aca="false">IF(T249="","",(IF(T249=T$9,"corretto","errato")))</f>
        <v/>
      </c>
      <c r="U250" s="65" t="str">
        <f aca="false">IF(U249="","",(IF(U249=U$9,"corretto","errato")))</f>
        <v/>
      </c>
      <c r="V250" s="65" t="str">
        <f aca="false">IF(V249="","",(IF(V249=V$9,"corretto","errato")))</f>
        <v/>
      </c>
      <c r="W250" s="65" t="str">
        <f aca="false">IF(W249="","",(IF(W249=W$9,"corretto","errato")))</f>
        <v/>
      </c>
      <c r="X250" s="65" t="str">
        <f aca="false">IF(X249="","",(IF(X249=X$9,"corretto","errato")))</f>
        <v/>
      </c>
      <c r="Y250" s="65" t="str">
        <f aca="false">IF(Y249="","",(IF(Y249=Y$9,"corretto","errato")))</f>
        <v/>
      </c>
      <c r="Z250" s="65" t="str">
        <f aca="false">IF(Z249="","",(IF(Z249=Z$9,"corretto","errato")))</f>
        <v/>
      </c>
      <c r="AA250" s="65" t="str">
        <f aca="false">IF(AA249="","",(IF(AA249=AA$9,"corretto","errato")))</f>
        <v/>
      </c>
      <c r="AB250" s="65" t="str">
        <f aca="false">IF(AB249="","",(IF(AB249=AB$9,"corretto","errato")))</f>
        <v/>
      </c>
      <c r="AC250" s="65" t="str">
        <f aca="false">IF(AC249="","",(IF(AC249=AC$9,"corretto","errato")))</f>
        <v/>
      </c>
      <c r="AD250" s="65" t="str">
        <f aca="false">IF(AD249="","",(IF(AD249=AD$9,"corretto","errato")))</f>
        <v/>
      </c>
      <c r="AE250" s="65" t="str">
        <f aca="false">IF(AE249="","",(IF(AE249=AE$9,"corretto","errato")))</f>
        <v/>
      </c>
      <c r="AF250" s="65" t="str">
        <f aca="false">IF(AF249="","",(IF(AF249=AF$9,"corretto","errato")))</f>
        <v/>
      </c>
      <c r="AG250" s="65" t="str">
        <f aca="false">IF(AG249="","",(IF(AG249=AG$9,"corretto","errato")))</f>
        <v/>
      </c>
      <c r="AH250" s="65" t="str">
        <f aca="false">IF(AH249="","",(IF(AH249=AH$9,"corretto","errato")))</f>
        <v/>
      </c>
      <c r="AI250" s="65" t="str">
        <f aca="false">IF(AI249="","",(IF(AI249=AI$9,"corretto","errato")))</f>
        <v/>
      </c>
      <c r="AJ250" s="65" t="str">
        <f aca="false">IF(AJ249="","",(IF(AJ249=AJ$9,"corretto","errato")))</f>
        <v/>
      </c>
      <c r="AK250" s="75"/>
      <c r="AL250" s="75"/>
      <c r="AM250" s="64"/>
    </row>
    <row r="251" customFormat="false" ht="15" hidden="false" customHeight="false" outlineLevel="0" collapsed="false">
      <c r="A251" s="22" t="n">
        <v>118</v>
      </c>
      <c r="B251" s="23"/>
      <c r="C251" s="77"/>
      <c r="D251" s="25"/>
      <c r="E251" s="66"/>
      <c r="F251" s="67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7" t="n">
        <f aca="false">COUNTIF(G252:AJ252,"corretto")</f>
        <v>0</v>
      </c>
      <c r="AL251" s="78" t="n">
        <f aca="false">COUNTIF(G252:AJ252,"errato")</f>
        <v>0</v>
      </c>
      <c r="AM251" s="64" t="str">
        <f aca="false">IF(ISBLANK(B251),"",IF(AK251&gt;=20,"POSITIVO","NEGATIVO"))</f>
        <v/>
      </c>
    </row>
    <row r="252" customFormat="false" ht="15.75" hidden="false" customHeight="false" outlineLevel="0" collapsed="false">
      <c r="A252" s="22"/>
      <c r="B252" s="23"/>
      <c r="C252" s="77"/>
      <c r="D252" s="25"/>
      <c r="E252" s="66"/>
      <c r="F252" s="67"/>
      <c r="G252" s="71" t="str">
        <f aca="false">IF(G251="","",(IF(G251=G$9,"corretto","errato")))</f>
        <v/>
      </c>
      <c r="H252" s="71" t="str">
        <f aca="false">IF(H251="","",(IF(H251=H$9,"corretto","errato")))</f>
        <v/>
      </c>
      <c r="I252" s="71" t="str">
        <f aca="false">IF(I251="","",(IF(I251=I$9,"corretto","errato")))</f>
        <v/>
      </c>
      <c r="J252" s="71" t="str">
        <f aca="false">IF(J251="","",(IF(J251=J$9,"corretto","errato")))</f>
        <v/>
      </c>
      <c r="K252" s="71" t="str">
        <f aca="false">IF(K251="","",(IF(K251=K$9,"corretto","errato")))</f>
        <v/>
      </c>
      <c r="L252" s="71" t="str">
        <f aca="false">IF(L251="","",(IF(L251=L$9,"corretto","errato")))</f>
        <v/>
      </c>
      <c r="M252" s="71" t="str">
        <f aca="false">IF(M251="","",(IF(M251=M$9,"corretto","errato")))</f>
        <v/>
      </c>
      <c r="N252" s="71" t="str">
        <f aca="false">IF(N251="","",(IF(N251=N$9,"corretto","errato")))</f>
        <v/>
      </c>
      <c r="O252" s="71" t="str">
        <f aca="false">IF(O251="","",(IF(O251=O$9,"corretto","errato")))</f>
        <v/>
      </c>
      <c r="P252" s="71" t="str">
        <f aca="false">IF(P251="","",(IF(P251=P$9,"corretto","errato")))</f>
        <v/>
      </c>
      <c r="Q252" s="71" t="str">
        <f aca="false">IF(Q251="","",(IF(Q251=Q$9,"corretto","errato")))</f>
        <v/>
      </c>
      <c r="R252" s="71" t="str">
        <f aca="false">IF(R251="","",(IF(R251=R$9,"corretto","errato")))</f>
        <v/>
      </c>
      <c r="S252" s="71" t="str">
        <f aca="false">IF(S251="","",(IF(S251=S$9,"corretto","errato")))</f>
        <v/>
      </c>
      <c r="T252" s="71" t="str">
        <f aca="false">IF(T251="","",(IF(T251=T$9,"corretto","errato")))</f>
        <v/>
      </c>
      <c r="U252" s="71" t="str">
        <f aca="false">IF(U251="","",(IF(U251=U$9,"corretto","errato")))</f>
        <v/>
      </c>
      <c r="V252" s="71" t="str">
        <f aca="false">IF(V251="","",(IF(V251=V$9,"corretto","errato")))</f>
        <v/>
      </c>
      <c r="W252" s="71" t="str">
        <f aca="false">IF(W251="","",(IF(W251=W$9,"corretto","errato")))</f>
        <v/>
      </c>
      <c r="X252" s="71" t="str">
        <f aca="false">IF(X251="","",(IF(X251=X$9,"corretto","errato")))</f>
        <v/>
      </c>
      <c r="Y252" s="71" t="str">
        <f aca="false">IF(Y251="","",(IF(Y251=Y$9,"corretto","errato")))</f>
        <v/>
      </c>
      <c r="Z252" s="71" t="str">
        <f aca="false">IF(Z251="","",(IF(Z251=Z$9,"corretto","errato")))</f>
        <v/>
      </c>
      <c r="AA252" s="71" t="str">
        <f aca="false">IF(AA251="","",(IF(AA251=AA$9,"corretto","errato")))</f>
        <v/>
      </c>
      <c r="AB252" s="71" t="str">
        <f aca="false">IF(AB251="","",(IF(AB251=AB$9,"corretto","errato")))</f>
        <v/>
      </c>
      <c r="AC252" s="71" t="str">
        <f aca="false">IF(AC251="","",(IF(AC251=AC$9,"corretto","errato")))</f>
        <v/>
      </c>
      <c r="AD252" s="71" t="str">
        <f aca="false">IF(AD251="","",(IF(AD251=AD$9,"corretto","errato")))</f>
        <v/>
      </c>
      <c r="AE252" s="71" t="str">
        <f aca="false">IF(AE251="","",(IF(AE251=AE$9,"corretto","errato")))</f>
        <v/>
      </c>
      <c r="AF252" s="71" t="str">
        <f aca="false">IF(AF251="","",(IF(AF251=AF$9,"corretto","errato")))</f>
        <v/>
      </c>
      <c r="AG252" s="71" t="str">
        <f aca="false">IF(AG251="","",(IF(AG251=AG$9,"corretto","errato")))</f>
        <v/>
      </c>
      <c r="AH252" s="71" t="str">
        <f aca="false">IF(AH251="","",(IF(AH251=AH$9,"corretto","errato")))</f>
        <v/>
      </c>
      <c r="AI252" s="71" t="str">
        <f aca="false">IF(AI251="","",(IF(AI251=AI$9,"corretto","errato")))</f>
        <v/>
      </c>
      <c r="AJ252" s="71" t="str">
        <f aca="false">IF(AJ251="","",(IF(AJ251=AJ$9,"corretto","errato")))</f>
        <v/>
      </c>
      <c r="AK252" s="67"/>
      <c r="AL252" s="78"/>
      <c r="AM252" s="64"/>
    </row>
    <row r="253" customFormat="false" ht="15" hidden="false" customHeight="false" outlineLevel="0" collapsed="false">
      <c r="A253" s="26" t="n">
        <v>119</v>
      </c>
      <c r="B253" s="27"/>
      <c r="C253" s="72"/>
      <c r="D253" s="29"/>
      <c r="E253" s="73"/>
      <c r="F253" s="74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75" t="n">
        <f aca="false">COUNTIF(G254:AJ254,"corretto")</f>
        <v>0</v>
      </c>
      <c r="AL253" s="75" t="n">
        <f aca="false">COUNTIF(G254:AJ254,"errato")</f>
        <v>0</v>
      </c>
      <c r="AM253" s="64" t="str">
        <f aca="false">IF(ISBLANK(B253),"",IF(AK253&gt;=20,"POSITIVO","NEGATIVO"))</f>
        <v/>
      </c>
    </row>
    <row r="254" customFormat="false" ht="15.75" hidden="false" customHeight="false" outlineLevel="0" collapsed="false">
      <c r="A254" s="26"/>
      <c r="B254" s="27"/>
      <c r="C254" s="72"/>
      <c r="D254" s="29"/>
      <c r="E254" s="73"/>
      <c r="F254" s="74"/>
      <c r="G254" s="65" t="str">
        <f aca="false">IF(G253="","",(IF(G253=G$9,"corretto","errato")))</f>
        <v/>
      </c>
      <c r="H254" s="65" t="str">
        <f aca="false">IF(H253="","",(IF(H253=H$9,"corretto","errato")))</f>
        <v/>
      </c>
      <c r="I254" s="65" t="str">
        <f aca="false">IF(I253="","",(IF(I253=I$9,"corretto","errato")))</f>
        <v/>
      </c>
      <c r="J254" s="65" t="str">
        <f aca="false">IF(J253="","",(IF(J253=J$9,"corretto","errato")))</f>
        <v/>
      </c>
      <c r="K254" s="65" t="str">
        <f aca="false">IF(K253="","",(IF(K253=K$9,"corretto","errato")))</f>
        <v/>
      </c>
      <c r="L254" s="65" t="str">
        <f aca="false">IF(L253="","",(IF(L253=L$9,"corretto","errato")))</f>
        <v/>
      </c>
      <c r="M254" s="65" t="str">
        <f aca="false">IF(M253="","",(IF(M253=M$9,"corretto","errato")))</f>
        <v/>
      </c>
      <c r="N254" s="65" t="str">
        <f aca="false">IF(N253="","",(IF(N253=N$9,"corretto","errato")))</f>
        <v/>
      </c>
      <c r="O254" s="65" t="str">
        <f aca="false">IF(O253="","",(IF(O253=O$9,"corretto","errato")))</f>
        <v/>
      </c>
      <c r="P254" s="65" t="str">
        <f aca="false">IF(P253="","",(IF(P253=P$9,"corretto","errato")))</f>
        <v/>
      </c>
      <c r="Q254" s="65" t="str">
        <f aca="false">IF(Q253="","",(IF(Q253=Q$9,"corretto","errato")))</f>
        <v/>
      </c>
      <c r="R254" s="65" t="str">
        <f aca="false">IF(R253="","",(IF(R253=R$9,"corretto","errato")))</f>
        <v/>
      </c>
      <c r="S254" s="65" t="str">
        <f aca="false">IF(S253="","",(IF(S253=S$9,"corretto","errato")))</f>
        <v/>
      </c>
      <c r="T254" s="65" t="str">
        <f aca="false">IF(T253="","",(IF(T253=T$9,"corretto","errato")))</f>
        <v/>
      </c>
      <c r="U254" s="65" t="str">
        <f aca="false">IF(U253="","",(IF(U253=U$9,"corretto","errato")))</f>
        <v/>
      </c>
      <c r="V254" s="65" t="str">
        <f aca="false">IF(V253="","",(IF(V253=V$9,"corretto","errato")))</f>
        <v/>
      </c>
      <c r="W254" s="65" t="str">
        <f aca="false">IF(W253="","",(IF(W253=W$9,"corretto","errato")))</f>
        <v/>
      </c>
      <c r="X254" s="65" t="str">
        <f aca="false">IF(X253="","",(IF(X253=X$9,"corretto","errato")))</f>
        <v/>
      </c>
      <c r="Y254" s="65" t="str">
        <f aca="false">IF(Y253="","",(IF(Y253=Y$9,"corretto","errato")))</f>
        <v/>
      </c>
      <c r="Z254" s="65" t="str">
        <f aca="false">IF(Z253="","",(IF(Z253=Z$9,"corretto","errato")))</f>
        <v/>
      </c>
      <c r="AA254" s="65" t="str">
        <f aca="false">IF(AA253="","",(IF(AA253=AA$9,"corretto","errato")))</f>
        <v/>
      </c>
      <c r="AB254" s="65" t="str">
        <f aca="false">IF(AB253="","",(IF(AB253=AB$9,"corretto","errato")))</f>
        <v/>
      </c>
      <c r="AC254" s="65" t="str">
        <f aca="false">IF(AC253="","",(IF(AC253=AC$9,"corretto","errato")))</f>
        <v/>
      </c>
      <c r="AD254" s="65" t="str">
        <f aca="false">IF(AD253="","",(IF(AD253=AD$9,"corretto","errato")))</f>
        <v/>
      </c>
      <c r="AE254" s="65" t="str">
        <f aca="false">IF(AE253="","",(IF(AE253=AE$9,"corretto","errato")))</f>
        <v/>
      </c>
      <c r="AF254" s="65" t="str">
        <f aca="false">IF(AF253="","",(IF(AF253=AF$9,"corretto","errato")))</f>
        <v/>
      </c>
      <c r="AG254" s="65" t="str">
        <f aca="false">IF(AG253="","",(IF(AG253=AG$9,"corretto","errato")))</f>
        <v/>
      </c>
      <c r="AH254" s="65" t="str">
        <f aca="false">IF(AH253="","",(IF(AH253=AH$9,"corretto","errato")))</f>
        <v/>
      </c>
      <c r="AI254" s="65" t="str">
        <f aca="false">IF(AI253="","",(IF(AI253=AI$9,"corretto","errato")))</f>
        <v/>
      </c>
      <c r="AJ254" s="65" t="str">
        <f aca="false">IF(AJ253="","",(IF(AJ253=AJ$9,"corretto","errato")))</f>
        <v/>
      </c>
      <c r="AK254" s="75"/>
      <c r="AL254" s="75"/>
      <c r="AM254" s="64"/>
    </row>
    <row r="255" customFormat="false" ht="15" hidden="false" customHeight="false" outlineLevel="0" collapsed="false">
      <c r="A255" s="22" t="n">
        <v>120</v>
      </c>
      <c r="B255" s="23"/>
      <c r="C255" s="77"/>
      <c r="D255" s="25"/>
      <c r="E255" s="66"/>
      <c r="F255" s="67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7" t="n">
        <f aca="false">COUNTIF(G256:AJ256,"corretto")</f>
        <v>0</v>
      </c>
      <c r="AL255" s="78" t="n">
        <f aca="false">COUNTIF(G256:AJ256,"errato")</f>
        <v>0</v>
      </c>
      <c r="AM255" s="64" t="str">
        <f aca="false">IF(ISBLANK(B255),"",IF(AK255&gt;=20,"POSITIVO","NEGATIVO"))</f>
        <v/>
      </c>
    </row>
    <row r="256" customFormat="false" ht="15.75" hidden="false" customHeight="false" outlineLevel="0" collapsed="false">
      <c r="A256" s="22"/>
      <c r="B256" s="23"/>
      <c r="C256" s="77"/>
      <c r="D256" s="25"/>
      <c r="E256" s="66"/>
      <c r="F256" s="67"/>
      <c r="G256" s="71" t="str">
        <f aca="false">IF(G255="","",(IF(G255=G$9,"corretto","errato")))</f>
        <v/>
      </c>
      <c r="H256" s="71" t="str">
        <f aca="false">IF(H255="","",(IF(H255=H$9,"corretto","errato")))</f>
        <v/>
      </c>
      <c r="I256" s="71" t="str">
        <f aca="false">IF(I255="","",(IF(I255=I$9,"corretto","errato")))</f>
        <v/>
      </c>
      <c r="J256" s="71" t="str">
        <f aca="false">IF(J255="","",(IF(J255=J$9,"corretto","errato")))</f>
        <v/>
      </c>
      <c r="K256" s="71" t="str">
        <f aca="false">IF(K255="","",(IF(K255=K$9,"corretto","errato")))</f>
        <v/>
      </c>
      <c r="L256" s="71" t="str">
        <f aca="false">IF(L255="","",(IF(L255=L$9,"corretto","errato")))</f>
        <v/>
      </c>
      <c r="M256" s="71" t="str">
        <f aca="false">IF(M255="","",(IF(M255=M$9,"corretto","errato")))</f>
        <v/>
      </c>
      <c r="N256" s="71" t="str">
        <f aca="false">IF(N255="","",(IF(N255=N$9,"corretto","errato")))</f>
        <v/>
      </c>
      <c r="O256" s="71" t="str">
        <f aca="false">IF(O255="","",(IF(O255=O$9,"corretto","errato")))</f>
        <v/>
      </c>
      <c r="P256" s="71" t="str">
        <f aca="false">IF(P255="","",(IF(P255=P$9,"corretto","errato")))</f>
        <v/>
      </c>
      <c r="Q256" s="71" t="str">
        <f aca="false">IF(Q255="","",(IF(Q255=Q$9,"corretto","errato")))</f>
        <v/>
      </c>
      <c r="R256" s="71" t="str">
        <f aca="false">IF(R255="","",(IF(R255=R$9,"corretto","errato")))</f>
        <v/>
      </c>
      <c r="S256" s="71" t="str">
        <f aca="false">IF(S255="","",(IF(S255=S$9,"corretto","errato")))</f>
        <v/>
      </c>
      <c r="T256" s="71" t="str">
        <f aca="false">IF(T255="","",(IF(T255=T$9,"corretto","errato")))</f>
        <v/>
      </c>
      <c r="U256" s="71" t="str">
        <f aca="false">IF(U255="","",(IF(U255=U$9,"corretto","errato")))</f>
        <v/>
      </c>
      <c r="V256" s="71" t="str">
        <f aca="false">IF(V255="","",(IF(V255=V$9,"corretto","errato")))</f>
        <v/>
      </c>
      <c r="W256" s="71" t="str">
        <f aca="false">IF(W255="","",(IF(W255=W$9,"corretto","errato")))</f>
        <v/>
      </c>
      <c r="X256" s="71" t="str">
        <f aca="false">IF(X255="","",(IF(X255=X$9,"corretto","errato")))</f>
        <v/>
      </c>
      <c r="Y256" s="71" t="str">
        <f aca="false">IF(Y255="","",(IF(Y255=Y$9,"corretto","errato")))</f>
        <v/>
      </c>
      <c r="Z256" s="71" t="str">
        <f aca="false">IF(Z255="","",(IF(Z255=Z$9,"corretto","errato")))</f>
        <v/>
      </c>
      <c r="AA256" s="71" t="str">
        <f aca="false">IF(AA255="","",(IF(AA255=AA$9,"corretto","errato")))</f>
        <v/>
      </c>
      <c r="AB256" s="71" t="str">
        <f aca="false">IF(AB255="","",(IF(AB255=AB$9,"corretto","errato")))</f>
        <v/>
      </c>
      <c r="AC256" s="71" t="str">
        <f aca="false">IF(AC255="","",(IF(AC255=AC$9,"corretto","errato")))</f>
        <v/>
      </c>
      <c r="AD256" s="71" t="str">
        <f aca="false">IF(AD255="","",(IF(AD255=AD$9,"corretto","errato")))</f>
        <v/>
      </c>
      <c r="AE256" s="71" t="str">
        <f aca="false">IF(AE255="","",(IF(AE255=AE$9,"corretto","errato")))</f>
        <v/>
      </c>
      <c r="AF256" s="71" t="str">
        <f aca="false">IF(AF255="","",(IF(AF255=AF$9,"corretto","errato")))</f>
        <v/>
      </c>
      <c r="AG256" s="71" t="str">
        <f aca="false">IF(AG255="","",(IF(AG255=AG$9,"corretto","errato")))</f>
        <v/>
      </c>
      <c r="AH256" s="71" t="str">
        <f aca="false">IF(AH255="","",(IF(AH255=AH$9,"corretto","errato")))</f>
        <v/>
      </c>
      <c r="AI256" s="71" t="str">
        <f aca="false">IF(AI255="","",(IF(AI255=AI$9,"corretto","errato")))</f>
        <v/>
      </c>
      <c r="AJ256" s="71" t="str">
        <f aca="false">IF(AJ255="","",(IF(AJ255=AJ$9,"corretto","errato")))</f>
        <v/>
      </c>
      <c r="AK256" s="67"/>
      <c r="AL256" s="78"/>
      <c r="AM256" s="64"/>
    </row>
    <row r="257" customFormat="false" ht="15" hidden="false" customHeight="false" outlineLevel="0" collapsed="false">
      <c r="A257" s="26" t="n">
        <v>121</v>
      </c>
      <c r="B257" s="27"/>
      <c r="C257" s="72"/>
      <c r="D257" s="29"/>
      <c r="E257" s="73"/>
      <c r="F257" s="74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75" t="n">
        <f aca="false">COUNTIF(G258:AJ258,"corretto")</f>
        <v>0</v>
      </c>
      <c r="AL257" s="75" t="n">
        <f aca="false">COUNTIF(G258:AJ258,"errato")</f>
        <v>0</v>
      </c>
      <c r="AM257" s="64" t="str">
        <f aca="false">IF(ISBLANK(B257),"",IF(AK257&gt;=20,"POSITIVO","NEGATIVO"))</f>
        <v/>
      </c>
    </row>
    <row r="258" customFormat="false" ht="15.75" hidden="false" customHeight="false" outlineLevel="0" collapsed="false">
      <c r="A258" s="26"/>
      <c r="B258" s="27"/>
      <c r="C258" s="72"/>
      <c r="D258" s="29"/>
      <c r="E258" s="73"/>
      <c r="F258" s="74"/>
      <c r="G258" s="65" t="str">
        <f aca="false">IF(G257="","",(IF(G257=G$9,"corretto","errato")))</f>
        <v/>
      </c>
      <c r="H258" s="65" t="str">
        <f aca="false">IF(H257="","",(IF(H257=H$9,"corretto","errato")))</f>
        <v/>
      </c>
      <c r="I258" s="65" t="str">
        <f aca="false">IF(I257="","",(IF(I257=I$9,"corretto","errato")))</f>
        <v/>
      </c>
      <c r="J258" s="65" t="str">
        <f aca="false">IF(J257="","",(IF(J257=J$9,"corretto","errato")))</f>
        <v/>
      </c>
      <c r="K258" s="65" t="str">
        <f aca="false">IF(K257="","",(IF(K257=K$9,"corretto","errato")))</f>
        <v/>
      </c>
      <c r="L258" s="65" t="str">
        <f aca="false">IF(L257="","",(IF(L257=L$9,"corretto","errato")))</f>
        <v/>
      </c>
      <c r="M258" s="65" t="str">
        <f aca="false">IF(M257="","",(IF(M257=M$9,"corretto","errato")))</f>
        <v/>
      </c>
      <c r="N258" s="65" t="str">
        <f aca="false">IF(N257="","",(IF(N257=N$9,"corretto","errato")))</f>
        <v/>
      </c>
      <c r="O258" s="65" t="str">
        <f aca="false">IF(O257="","",(IF(O257=O$9,"corretto","errato")))</f>
        <v/>
      </c>
      <c r="P258" s="65" t="str">
        <f aca="false">IF(P257="","",(IF(P257=P$9,"corretto","errato")))</f>
        <v/>
      </c>
      <c r="Q258" s="65" t="str">
        <f aca="false">IF(Q257="","",(IF(Q257=Q$9,"corretto","errato")))</f>
        <v/>
      </c>
      <c r="R258" s="65" t="str">
        <f aca="false">IF(R257="","",(IF(R257=R$9,"corretto","errato")))</f>
        <v/>
      </c>
      <c r="S258" s="65" t="str">
        <f aca="false">IF(S257="","",(IF(S257=S$9,"corretto","errato")))</f>
        <v/>
      </c>
      <c r="T258" s="65" t="str">
        <f aca="false">IF(T257="","",(IF(T257=T$9,"corretto","errato")))</f>
        <v/>
      </c>
      <c r="U258" s="65" t="str">
        <f aca="false">IF(U257="","",(IF(U257=U$9,"corretto","errato")))</f>
        <v/>
      </c>
      <c r="V258" s="65" t="str">
        <f aca="false">IF(V257="","",(IF(V257=V$9,"corretto","errato")))</f>
        <v/>
      </c>
      <c r="W258" s="65" t="str">
        <f aca="false">IF(W257="","",(IF(W257=W$9,"corretto","errato")))</f>
        <v/>
      </c>
      <c r="X258" s="65" t="str">
        <f aca="false">IF(X257="","",(IF(X257=X$9,"corretto","errato")))</f>
        <v/>
      </c>
      <c r="Y258" s="65" t="str">
        <f aca="false">IF(Y257="","",(IF(Y257=Y$9,"corretto","errato")))</f>
        <v/>
      </c>
      <c r="Z258" s="65" t="str">
        <f aca="false">IF(Z257="","",(IF(Z257=Z$9,"corretto","errato")))</f>
        <v/>
      </c>
      <c r="AA258" s="65" t="str">
        <f aca="false">IF(AA257="","",(IF(AA257=AA$9,"corretto","errato")))</f>
        <v/>
      </c>
      <c r="AB258" s="65" t="str">
        <f aca="false">IF(AB257="","",(IF(AB257=AB$9,"corretto","errato")))</f>
        <v/>
      </c>
      <c r="AC258" s="65" t="str">
        <f aca="false">IF(AC257="","",(IF(AC257=AC$9,"corretto","errato")))</f>
        <v/>
      </c>
      <c r="AD258" s="65" t="str">
        <f aca="false">IF(AD257="","",(IF(AD257=AD$9,"corretto","errato")))</f>
        <v/>
      </c>
      <c r="AE258" s="65" t="str">
        <f aca="false">IF(AE257="","",(IF(AE257=AE$9,"corretto","errato")))</f>
        <v/>
      </c>
      <c r="AF258" s="65" t="str">
        <f aca="false">IF(AF257="","",(IF(AF257=AF$9,"corretto","errato")))</f>
        <v/>
      </c>
      <c r="AG258" s="65" t="str">
        <f aca="false">IF(AG257="","",(IF(AG257=AG$9,"corretto","errato")))</f>
        <v/>
      </c>
      <c r="AH258" s="65" t="str">
        <f aca="false">IF(AH257="","",(IF(AH257=AH$9,"corretto","errato")))</f>
        <v/>
      </c>
      <c r="AI258" s="65" t="str">
        <f aca="false">IF(AI257="","",(IF(AI257=AI$9,"corretto","errato")))</f>
        <v/>
      </c>
      <c r="AJ258" s="65" t="str">
        <f aca="false">IF(AJ257="","",(IF(AJ257=AJ$9,"corretto","errato")))</f>
        <v/>
      </c>
      <c r="AK258" s="75"/>
      <c r="AL258" s="75"/>
      <c r="AM258" s="64"/>
    </row>
    <row r="259" customFormat="false" ht="15" hidden="false" customHeight="false" outlineLevel="0" collapsed="false">
      <c r="A259" s="22" t="n">
        <v>122</v>
      </c>
      <c r="B259" s="23"/>
      <c r="C259" s="77"/>
      <c r="D259" s="25"/>
      <c r="E259" s="66"/>
      <c r="F259" s="67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7" t="n">
        <f aca="false">COUNTIF(G260:AJ260,"corretto")</f>
        <v>0</v>
      </c>
      <c r="AL259" s="78" t="n">
        <f aca="false">COUNTIF(G260:AJ260,"errato")</f>
        <v>0</v>
      </c>
      <c r="AM259" s="64" t="str">
        <f aca="false">IF(ISBLANK(B259),"",IF(AK259&gt;=20,"POSITIVO","NEGATIVO"))</f>
        <v/>
      </c>
    </row>
    <row r="260" customFormat="false" ht="15.75" hidden="false" customHeight="false" outlineLevel="0" collapsed="false">
      <c r="A260" s="22"/>
      <c r="B260" s="23"/>
      <c r="C260" s="77"/>
      <c r="D260" s="25"/>
      <c r="E260" s="66"/>
      <c r="F260" s="67"/>
      <c r="G260" s="71" t="str">
        <f aca="false">IF(G259="","",(IF(G259=G$9,"corretto","errato")))</f>
        <v/>
      </c>
      <c r="H260" s="71" t="str">
        <f aca="false">IF(H259="","",(IF(H259=H$9,"corretto","errato")))</f>
        <v/>
      </c>
      <c r="I260" s="71" t="str">
        <f aca="false">IF(I259="","",(IF(I259=I$9,"corretto","errato")))</f>
        <v/>
      </c>
      <c r="J260" s="71" t="str">
        <f aca="false">IF(J259="","",(IF(J259=J$9,"corretto","errato")))</f>
        <v/>
      </c>
      <c r="K260" s="71" t="str">
        <f aca="false">IF(K259="","",(IF(K259=K$9,"corretto","errato")))</f>
        <v/>
      </c>
      <c r="L260" s="71" t="str">
        <f aca="false">IF(L259="","",(IF(L259=L$9,"corretto","errato")))</f>
        <v/>
      </c>
      <c r="M260" s="71" t="str">
        <f aca="false">IF(M259="","",(IF(M259=M$9,"corretto","errato")))</f>
        <v/>
      </c>
      <c r="N260" s="71" t="str">
        <f aca="false">IF(N259="","",(IF(N259=N$9,"corretto","errato")))</f>
        <v/>
      </c>
      <c r="O260" s="71" t="str">
        <f aca="false">IF(O259="","",(IF(O259=O$9,"corretto","errato")))</f>
        <v/>
      </c>
      <c r="P260" s="71" t="str">
        <f aca="false">IF(P259="","",(IF(P259=P$9,"corretto","errato")))</f>
        <v/>
      </c>
      <c r="Q260" s="71" t="str">
        <f aca="false">IF(Q259="","",(IF(Q259=Q$9,"corretto","errato")))</f>
        <v/>
      </c>
      <c r="R260" s="71" t="str">
        <f aca="false">IF(R259="","",(IF(R259=R$9,"corretto","errato")))</f>
        <v/>
      </c>
      <c r="S260" s="71" t="str">
        <f aca="false">IF(S259="","",(IF(S259=S$9,"corretto","errato")))</f>
        <v/>
      </c>
      <c r="T260" s="71" t="str">
        <f aca="false">IF(T259="","",(IF(T259=T$9,"corretto","errato")))</f>
        <v/>
      </c>
      <c r="U260" s="71" t="str">
        <f aca="false">IF(U259="","",(IF(U259=U$9,"corretto","errato")))</f>
        <v/>
      </c>
      <c r="V260" s="71" t="str">
        <f aca="false">IF(V259="","",(IF(V259=V$9,"corretto","errato")))</f>
        <v/>
      </c>
      <c r="W260" s="71" t="str">
        <f aca="false">IF(W259="","",(IF(W259=W$9,"corretto","errato")))</f>
        <v/>
      </c>
      <c r="X260" s="71" t="str">
        <f aca="false">IF(X259="","",(IF(X259=X$9,"corretto","errato")))</f>
        <v/>
      </c>
      <c r="Y260" s="71" t="str">
        <f aca="false">IF(Y259="","",(IF(Y259=Y$9,"corretto","errato")))</f>
        <v/>
      </c>
      <c r="Z260" s="71" t="str">
        <f aca="false">IF(Z259="","",(IF(Z259=Z$9,"corretto","errato")))</f>
        <v/>
      </c>
      <c r="AA260" s="71" t="str">
        <f aca="false">IF(AA259="","",(IF(AA259=AA$9,"corretto","errato")))</f>
        <v/>
      </c>
      <c r="AB260" s="71" t="str">
        <f aca="false">IF(AB259="","",(IF(AB259=AB$9,"corretto","errato")))</f>
        <v/>
      </c>
      <c r="AC260" s="71" t="str">
        <f aca="false">IF(AC259="","",(IF(AC259=AC$9,"corretto","errato")))</f>
        <v/>
      </c>
      <c r="AD260" s="71" t="str">
        <f aca="false">IF(AD259="","",(IF(AD259=AD$9,"corretto","errato")))</f>
        <v/>
      </c>
      <c r="AE260" s="71" t="str">
        <f aca="false">IF(AE259="","",(IF(AE259=AE$9,"corretto","errato")))</f>
        <v/>
      </c>
      <c r="AF260" s="71" t="str">
        <f aca="false">IF(AF259="","",(IF(AF259=AF$9,"corretto","errato")))</f>
        <v/>
      </c>
      <c r="AG260" s="71" t="str">
        <f aca="false">IF(AG259="","",(IF(AG259=AG$9,"corretto","errato")))</f>
        <v/>
      </c>
      <c r="AH260" s="71" t="str">
        <f aca="false">IF(AH259="","",(IF(AH259=AH$9,"corretto","errato")))</f>
        <v/>
      </c>
      <c r="AI260" s="71" t="str">
        <f aca="false">IF(AI259="","",(IF(AI259=AI$9,"corretto","errato")))</f>
        <v/>
      </c>
      <c r="AJ260" s="71" t="str">
        <f aca="false">IF(AJ259="","",(IF(AJ259=AJ$9,"corretto","errato")))</f>
        <v/>
      </c>
      <c r="AK260" s="67"/>
      <c r="AL260" s="78"/>
      <c r="AM260" s="64"/>
    </row>
    <row r="261" customFormat="false" ht="15" hidden="false" customHeight="false" outlineLevel="0" collapsed="false">
      <c r="A261" s="26" t="n">
        <v>123</v>
      </c>
      <c r="B261" s="27"/>
      <c r="C261" s="72"/>
      <c r="D261" s="29"/>
      <c r="E261" s="73"/>
      <c r="F261" s="74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75" t="n">
        <f aca="false">COUNTIF(G262:AJ262,"corretto")</f>
        <v>0</v>
      </c>
      <c r="AL261" s="75" t="n">
        <f aca="false">COUNTIF(G262:AJ262,"errato")</f>
        <v>0</v>
      </c>
      <c r="AM261" s="64" t="str">
        <f aca="false">IF(ISBLANK(B261),"",IF(AK261&gt;=20,"POSITIVO","NEGATIVO"))</f>
        <v/>
      </c>
    </row>
    <row r="262" customFormat="false" ht="15.75" hidden="false" customHeight="false" outlineLevel="0" collapsed="false">
      <c r="A262" s="26"/>
      <c r="B262" s="27"/>
      <c r="C262" s="72"/>
      <c r="D262" s="29"/>
      <c r="E262" s="73"/>
      <c r="F262" s="74"/>
      <c r="G262" s="65" t="str">
        <f aca="false">IF(G261="","",(IF(G261=G$9,"corretto","errato")))</f>
        <v/>
      </c>
      <c r="H262" s="65" t="str">
        <f aca="false">IF(H261="","",(IF(H261=H$9,"corretto","errato")))</f>
        <v/>
      </c>
      <c r="I262" s="65" t="str">
        <f aca="false">IF(I261="","",(IF(I261=I$9,"corretto","errato")))</f>
        <v/>
      </c>
      <c r="J262" s="65" t="str">
        <f aca="false">IF(J261="","",(IF(J261=J$9,"corretto","errato")))</f>
        <v/>
      </c>
      <c r="K262" s="65" t="str">
        <f aca="false">IF(K261="","",(IF(K261=K$9,"corretto","errato")))</f>
        <v/>
      </c>
      <c r="L262" s="65" t="str">
        <f aca="false">IF(L261="","",(IF(L261=L$9,"corretto","errato")))</f>
        <v/>
      </c>
      <c r="M262" s="65" t="str">
        <f aca="false">IF(M261="","",(IF(M261=M$9,"corretto","errato")))</f>
        <v/>
      </c>
      <c r="N262" s="65" t="str">
        <f aca="false">IF(N261="","",(IF(N261=N$9,"corretto","errato")))</f>
        <v/>
      </c>
      <c r="O262" s="65" t="str">
        <f aca="false">IF(O261="","",(IF(O261=O$9,"corretto","errato")))</f>
        <v/>
      </c>
      <c r="P262" s="65" t="str">
        <f aca="false">IF(P261="","",(IF(P261=P$9,"corretto","errato")))</f>
        <v/>
      </c>
      <c r="Q262" s="65" t="str">
        <f aca="false">IF(Q261="","",(IF(Q261=Q$9,"corretto","errato")))</f>
        <v/>
      </c>
      <c r="R262" s="65" t="str">
        <f aca="false">IF(R261="","",(IF(R261=R$9,"corretto","errato")))</f>
        <v/>
      </c>
      <c r="S262" s="65" t="str">
        <f aca="false">IF(S261="","",(IF(S261=S$9,"corretto","errato")))</f>
        <v/>
      </c>
      <c r="T262" s="65" t="str">
        <f aca="false">IF(T261="","",(IF(T261=T$9,"corretto","errato")))</f>
        <v/>
      </c>
      <c r="U262" s="65" t="str">
        <f aca="false">IF(U261="","",(IF(U261=U$9,"corretto","errato")))</f>
        <v/>
      </c>
      <c r="V262" s="65" t="str">
        <f aca="false">IF(V261="","",(IF(V261=V$9,"corretto","errato")))</f>
        <v/>
      </c>
      <c r="W262" s="65" t="str">
        <f aca="false">IF(W261="","",(IF(W261=W$9,"corretto","errato")))</f>
        <v/>
      </c>
      <c r="X262" s="65" t="str">
        <f aca="false">IF(X261="","",(IF(X261=X$9,"corretto","errato")))</f>
        <v/>
      </c>
      <c r="Y262" s="65" t="str">
        <f aca="false">IF(Y261="","",(IF(Y261=Y$9,"corretto","errato")))</f>
        <v/>
      </c>
      <c r="Z262" s="65" t="str">
        <f aca="false">IF(Z261="","",(IF(Z261=Z$9,"corretto","errato")))</f>
        <v/>
      </c>
      <c r="AA262" s="65" t="str">
        <f aca="false">IF(AA261="","",(IF(AA261=AA$9,"corretto","errato")))</f>
        <v/>
      </c>
      <c r="AB262" s="65" t="str">
        <f aca="false">IF(AB261="","",(IF(AB261=AB$9,"corretto","errato")))</f>
        <v/>
      </c>
      <c r="AC262" s="65" t="str">
        <f aca="false">IF(AC261="","",(IF(AC261=AC$9,"corretto","errato")))</f>
        <v/>
      </c>
      <c r="AD262" s="65" t="str">
        <f aca="false">IF(AD261="","",(IF(AD261=AD$9,"corretto","errato")))</f>
        <v/>
      </c>
      <c r="AE262" s="65" t="str">
        <f aca="false">IF(AE261="","",(IF(AE261=AE$9,"corretto","errato")))</f>
        <v/>
      </c>
      <c r="AF262" s="65" t="str">
        <f aca="false">IF(AF261="","",(IF(AF261=AF$9,"corretto","errato")))</f>
        <v/>
      </c>
      <c r="AG262" s="65" t="str">
        <f aca="false">IF(AG261="","",(IF(AG261=AG$9,"corretto","errato")))</f>
        <v/>
      </c>
      <c r="AH262" s="65" t="str">
        <f aca="false">IF(AH261="","",(IF(AH261=AH$9,"corretto","errato")))</f>
        <v/>
      </c>
      <c r="AI262" s="65" t="str">
        <f aca="false">IF(AI261="","",(IF(AI261=AI$9,"corretto","errato")))</f>
        <v/>
      </c>
      <c r="AJ262" s="65" t="str">
        <f aca="false">IF(AJ261="","",(IF(AJ261=AJ$9,"corretto","errato")))</f>
        <v/>
      </c>
      <c r="AK262" s="75"/>
      <c r="AL262" s="75"/>
      <c r="AM262" s="64"/>
    </row>
    <row r="263" customFormat="false" ht="15" hidden="false" customHeight="false" outlineLevel="0" collapsed="false">
      <c r="A263" s="22" t="n">
        <v>124</v>
      </c>
      <c r="B263" s="23"/>
      <c r="C263" s="77"/>
      <c r="D263" s="25"/>
      <c r="E263" s="66"/>
      <c r="F263" s="67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7" t="n">
        <f aca="false">COUNTIF(G264:AJ264,"corretto")</f>
        <v>0</v>
      </c>
      <c r="AL263" s="78" t="n">
        <f aca="false">COUNTIF(G264:AJ264,"errato")</f>
        <v>0</v>
      </c>
      <c r="AM263" s="64" t="str">
        <f aca="false">IF(ISBLANK(B263),"",IF(AK263&gt;=20,"POSITIVO","NEGATIVO"))</f>
        <v/>
      </c>
    </row>
    <row r="264" customFormat="false" ht="15.75" hidden="false" customHeight="false" outlineLevel="0" collapsed="false">
      <c r="A264" s="22"/>
      <c r="B264" s="23"/>
      <c r="C264" s="77"/>
      <c r="D264" s="25"/>
      <c r="E264" s="66"/>
      <c r="F264" s="67"/>
      <c r="G264" s="71" t="str">
        <f aca="false">IF(G263="","",(IF(G263=G$9,"corretto","errato")))</f>
        <v/>
      </c>
      <c r="H264" s="71" t="str">
        <f aca="false">IF(H263="","",(IF(H263=H$9,"corretto","errato")))</f>
        <v/>
      </c>
      <c r="I264" s="71" t="str">
        <f aca="false">IF(I263="","",(IF(I263=I$9,"corretto","errato")))</f>
        <v/>
      </c>
      <c r="J264" s="71" t="str">
        <f aca="false">IF(J263="","",(IF(J263=J$9,"corretto","errato")))</f>
        <v/>
      </c>
      <c r="K264" s="71" t="str">
        <f aca="false">IF(K263="","",(IF(K263=K$9,"corretto","errato")))</f>
        <v/>
      </c>
      <c r="L264" s="71" t="str">
        <f aca="false">IF(L263="","",(IF(L263=L$9,"corretto","errato")))</f>
        <v/>
      </c>
      <c r="M264" s="71" t="str">
        <f aca="false">IF(M263="","",(IF(M263=M$9,"corretto","errato")))</f>
        <v/>
      </c>
      <c r="N264" s="71" t="str">
        <f aca="false">IF(N263="","",(IF(N263=N$9,"corretto","errato")))</f>
        <v/>
      </c>
      <c r="O264" s="71" t="str">
        <f aca="false">IF(O263="","",(IF(O263=O$9,"corretto","errato")))</f>
        <v/>
      </c>
      <c r="P264" s="71" t="str">
        <f aca="false">IF(P263="","",(IF(P263=P$9,"corretto","errato")))</f>
        <v/>
      </c>
      <c r="Q264" s="71" t="str">
        <f aca="false">IF(Q263="","",(IF(Q263=Q$9,"corretto","errato")))</f>
        <v/>
      </c>
      <c r="R264" s="71" t="str">
        <f aca="false">IF(R263="","",(IF(R263=R$9,"corretto","errato")))</f>
        <v/>
      </c>
      <c r="S264" s="71" t="str">
        <f aca="false">IF(S263="","",(IF(S263=S$9,"corretto","errato")))</f>
        <v/>
      </c>
      <c r="T264" s="71" t="str">
        <f aca="false">IF(T263="","",(IF(T263=T$9,"corretto","errato")))</f>
        <v/>
      </c>
      <c r="U264" s="71" t="str">
        <f aca="false">IF(U263="","",(IF(U263=U$9,"corretto","errato")))</f>
        <v/>
      </c>
      <c r="V264" s="71" t="str">
        <f aca="false">IF(V263="","",(IF(V263=V$9,"corretto","errato")))</f>
        <v/>
      </c>
      <c r="W264" s="71" t="str">
        <f aca="false">IF(W263="","",(IF(W263=W$9,"corretto","errato")))</f>
        <v/>
      </c>
      <c r="X264" s="71" t="str">
        <f aca="false">IF(X263="","",(IF(X263=X$9,"corretto","errato")))</f>
        <v/>
      </c>
      <c r="Y264" s="71" t="str">
        <f aca="false">IF(Y263="","",(IF(Y263=Y$9,"corretto","errato")))</f>
        <v/>
      </c>
      <c r="Z264" s="71" t="str">
        <f aca="false">IF(Z263="","",(IF(Z263=Z$9,"corretto","errato")))</f>
        <v/>
      </c>
      <c r="AA264" s="71" t="str">
        <f aca="false">IF(AA263="","",(IF(AA263=AA$9,"corretto","errato")))</f>
        <v/>
      </c>
      <c r="AB264" s="71" t="str">
        <f aca="false">IF(AB263="","",(IF(AB263=AB$9,"corretto","errato")))</f>
        <v/>
      </c>
      <c r="AC264" s="71" t="str">
        <f aca="false">IF(AC263="","",(IF(AC263=AC$9,"corretto","errato")))</f>
        <v/>
      </c>
      <c r="AD264" s="71" t="str">
        <f aca="false">IF(AD263="","",(IF(AD263=AD$9,"corretto","errato")))</f>
        <v/>
      </c>
      <c r="AE264" s="71" t="str">
        <f aca="false">IF(AE263="","",(IF(AE263=AE$9,"corretto","errato")))</f>
        <v/>
      </c>
      <c r="AF264" s="71" t="str">
        <f aca="false">IF(AF263="","",(IF(AF263=AF$9,"corretto","errato")))</f>
        <v/>
      </c>
      <c r="AG264" s="71" t="str">
        <f aca="false">IF(AG263="","",(IF(AG263=AG$9,"corretto","errato")))</f>
        <v/>
      </c>
      <c r="AH264" s="71" t="str">
        <f aca="false">IF(AH263="","",(IF(AH263=AH$9,"corretto","errato")))</f>
        <v/>
      </c>
      <c r="AI264" s="71" t="str">
        <f aca="false">IF(AI263="","",(IF(AI263=AI$9,"corretto","errato")))</f>
        <v/>
      </c>
      <c r="AJ264" s="71" t="str">
        <f aca="false">IF(AJ263="","",(IF(AJ263=AJ$9,"corretto","errato")))</f>
        <v/>
      </c>
      <c r="AK264" s="67"/>
      <c r="AL264" s="78"/>
      <c r="AM264" s="64"/>
    </row>
    <row r="265" customFormat="false" ht="15" hidden="false" customHeight="false" outlineLevel="0" collapsed="false">
      <c r="A265" s="26" t="n">
        <v>125</v>
      </c>
      <c r="B265" s="27"/>
      <c r="C265" s="72"/>
      <c r="D265" s="29"/>
      <c r="E265" s="73"/>
      <c r="F265" s="74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75" t="n">
        <f aca="false">COUNTIF(G266:AJ266,"corretto")</f>
        <v>0</v>
      </c>
      <c r="AL265" s="75" t="n">
        <f aca="false">COUNTIF(G266:AJ266,"errato")</f>
        <v>0</v>
      </c>
      <c r="AM265" s="64" t="str">
        <f aca="false">IF(ISBLANK(B265),"",IF(AK265&gt;=20,"POSITIVO","NEGATIVO"))</f>
        <v/>
      </c>
    </row>
    <row r="266" customFormat="false" ht="15.75" hidden="false" customHeight="false" outlineLevel="0" collapsed="false">
      <c r="A266" s="26"/>
      <c r="B266" s="27"/>
      <c r="C266" s="72"/>
      <c r="D266" s="29"/>
      <c r="E266" s="73"/>
      <c r="F266" s="74"/>
      <c r="G266" s="65" t="str">
        <f aca="false">IF(G265="","",(IF(G265=G$9,"corretto","errato")))</f>
        <v/>
      </c>
      <c r="H266" s="65" t="str">
        <f aca="false">IF(H265="","",(IF(H265=H$9,"corretto","errato")))</f>
        <v/>
      </c>
      <c r="I266" s="65" t="str">
        <f aca="false">IF(I265="","",(IF(I265=I$9,"corretto","errato")))</f>
        <v/>
      </c>
      <c r="J266" s="65" t="str">
        <f aca="false">IF(J265="","",(IF(J265=J$9,"corretto","errato")))</f>
        <v/>
      </c>
      <c r="K266" s="65" t="str">
        <f aca="false">IF(K265="","",(IF(K265=K$9,"corretto","errato")))</f>
        <v/>
      </c>
      <c r="L266" s="65" t="str">
        <f aca="false">IF(L265="","",(IF(L265=L$9,"corretto","errato")))</f>
        <v/>
      </c>
      <c r="M266" s="65" t="str">
        <f aca="false">IF(M265="","",(IF(M265=M$9,"corretto","errato")))</f>
        <v/>
      </c>
      <c r="N266" s="65" t="str">
        <f aca="false">IF(N265="","",(IF(N265=N$9,"corretto","errato")))</f>
        <v/>
      </c>
      <c r="O266" s="65" t="str">
        <f aca="false">IF(O265="","",(IF(O265=O$9,"corretto","errato")))</f>
        <v/>
      </c>
      <c r="P266" s="65" t="str">
        <f aca="false">IF(P265="","",(IF(P265=P$9,"corretto","errato")))</f>
        <v/>
      </c>
      <c r="Q266" s="65" t="str">
        <f aca="false">IF(Q265="","",(IF(Q265=Q$9,"corretto","errato")))</f>
        <v/>
      </c>
      <c r="R266" s="65" t="str">
        <f aca="false">IF(R265="","",(IF(R265=R$9,"corretto","errato")))</f>
        <v/>
      </c>
      <c r="S266" s="65" t="str">
        <f aca="false">IF(S265="","",(IF(S265=S$9,"corretto","errato")))</f>
        <v/>
      </c>
      <c r="T266" s="65" t="str">
        <f aca="false">IF(T265="","",(IF(T265=T$9,"corretto","errato")))</f>
        <v/>
      </c>
      <c r="U266" s="65" t="str">
        <f aca="false">IF(U265="","",(IF(U265=U$9,"corretto","errato")))</f>
        <v/>
      </c>
      <c r="V266" s="65" t="str">
        <f aca="false">IF(V265="","",(IF(V265=V$9,"corretto","errato")))</f>
        <v/>
      </c>
      <c r="W266" s="65" t="str">
        <f aca="false">IF(W265="","",(IF(W265=W$9,"corretto","errato")))</f>
        <v/>
      </c>
      <c r="X266" s="65" t="str">
        <f aca="false">IF(X265="","",(IF(X265=X$9,"corretto","errato")))</f>
        <v/>
      </c>
      <c r="Y266" s="65" t="str">
        <f aca="false">IF(Y265="","",(IF(Y265=Y$9,"corretto","errato")))</f>
        <v/>
      </c>
      <c r="Z266" s="65" t="str">
        <f aca="false">IF(Z265="","",(IF(Z265=Z$9,"corretto","errato")))</f>
        <v/>
      </c>
      <c r="AA266" s="65" t="str">
        <f aca="false">IF(AA265="","",(IF(AA265=AA$9,"corretto","errato")))</f>
        <v/>
      </c>
      <c r="AB266" s="65" t="str">
        <f aca="false">IF(AB265="","",(IF(AB265=AB$9,"corretto","errato")))</f>
        <v/>
      </c>
      <c r="AC266" s="65" t="str">
        <f aca="false">IF(AC265="","",(IF(AC265=AC$9,"corretto","errato")))</f>
        <v/>
      </c>
      <c r="AD266" s="65" t="str">
        <f aca="false">IF(AD265="","",(IF(AD265=AD$9,"corretto","errato")))</f>
        <v/>
      </c>
      <c r="AE266" s="65" t="str">
        <f aca="false">IF(AE265="","",(IF(AE265=AE$9,"corretto","errato")))</f>
        <v/>
      </c>
      <c r="AF266" s="65" t="str">
        <f aca="false">IF(AF265="","",(IF(AF265=AF$9,"corretto","errato")))</f>
        <v/>
      </c>
      <c r="AG266" s="65" t="str">
        <f aca="false">IF(AG265="","",(IF(AG265=AG$9,"corretto","errato")))</f>
        <v/>
      </c>
      <c r="AH266" s="65" t="str">
        <f aca="false">IF(AH265="","",(IF(AH265=AH$9,"corretto","errato")))</f>
        <v/>
      </c>
      <c r="AI266" s="65" t="str">
        <f aca="false">IF(AI265="","",(IF(AI265=AI$9,"corretto","errato")))</f>
        <v/>
      </c>
      <c r="AJ266" s="65" t="str">
        <f aca="false">IF(AJ265="","",(IF(AJ265=AJ$9,"corretto","errato")))</f>
        <v/>
      </c>
      <c r="AK266" s="75"/>
      <c r="AL266" s="75"/>
      <c r="AM266" s="64"/>
    </row>
    <row r="267" customFormat="false" ht="15" hidden="false" customHeight="false" outlineLevel="0" collapsed="false">
      <c r="A267" s="22" t="n">
        <v>126</v>
      </c>
      <c r="B267" s="23"/>
      <c r="C267" s="77"/>
      <c r="D267" s="25"/>
      <c r="E267" s="66"/>
      <c r="F267" s="67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7" t="n">
        <f aca="false">COUNTIF(G268:AJ268,"corretto")</f>
        <v>0</v>
      </c>
      <c r="AL267" s="78" t="n">
        <f aca="false">COUNTIF(G268:AJ268,"errato")</f>
        <v>0</v>
      </c>
      <c r="AM267" s="64" t="str">
        <f aca="false">IF(ISBLANK(B267),"",IF(AK267&gt;=20,"POSITIVO","NEGATIVO"))</f>
        <v/>
      </c>
    </row>
    <row r="268" customFormat="false" ht="15.75" hidden="false" customHeight="false" outlineLevel="0" collapsed="false">
      <c r="A268" s="22"/>
      <c r="B268" s="23"/>
      <c r="C268" s="77"/>
      <c r="D268" s="25"/>
      <c r="E268" s="66"/>
      <c r="F268" s="67"/>
      <c r="G268" s="71" t="str">
        <f aca="false">IF(G267="","",(IF(G267=G$9,"corretto","errato")))</f>
        <v/>
      </c>
      <c r="H268" s="71" t="str">
        <f aca="false">IF(H267="","",(IF(H267=H$9,"corretto","errato")))</f>
        <v/>
      </c>
      <c r="I268" s="71" t="str">
        <f aca="false">IF(I267="","",(IF(I267=I$9,"corretto","errato")))</f>
        <v/>
      </c>
      <c r="J268" s="71" t="str">
        <f aca="false">IF(J267="","",(IF(J267=J$9,"corretto","errato")))</f>
        <v/>
      </c>
      <c r="K268" s="71" t="str">
        <f aca="false">IF(K267="","",(IF(K267=K$9,"corretto","errato")))</f>
        <v/>
      </c>
      <c r="L268" s="71" t="str">
        <f aca="false">IF(L267="","",(IF(L267=L$9,"corretto","errato")))</f>
        <v/>
      </c>
      <c r="M268" s="71" t="str">
        <f aca="false">IF(M267="","",(IF(M267=M$9,"corretto","errato")))</f>
        <v/>
      </c>
      <c r="N268" s="71" t="str">
        <f aca="false">IF(N267="","",(IF(N267=N$9,"corretto","errato")))</f>
        <v/>
      </c>
      <c r="O268" s="71" t="str">
        <f aca="false">IF(O267="","",(IF(O267=O$9,"corretto","errato")))</f>
        <v/>
      </c>
      <c r="P268" s="71" t="str">
        <f aca="false">IF(P267="","",(IF(P267=P$9,"corretto","errato")))</f>
        <v/>
      </c>
      <c r="Q268" s="71" t="str">
        <f aca="false">IF(Q267="","",(IF(Q267=Q$9,"corretto","errato")))</f>
        <v/>
      </c>
      <c r="R268" s="71" t="str">
        <f aca="false">IF(R267="","",(IF(R267=R$9,"corretto","errato")))</f>
        <v/>
      </c>
      <c r="S268" s="71" t="str">
        <f aca="false">IF(S267="","",(IF(S267=S$9,"corretto","errato")))</f>
        <v/>
      </c>
      <c r="T268" s="71" t="str">
        <f aca="false">IF(T267="","",(IF(T267=T$9,"corretto","errato")))</f>
        <v/>
      </c>
      <c r="U268" s="71" t="str">
        <f aca="false">IF(U267="","",(IF(U267=U$9,"corretto","errato")))</f>
        <v/>
      </c>
      <c r="V268" s="71" t="str">
        <f aca="false">IF(V267="","",(IF(V267=V$9,"corretto","errato")))</f>
        <v/>
      </c>
      <c r="W268" s="71" t="str">
        <f aca="false">IF(W267="","",(IF(W267=W$9,"corretto","errato")))</f>
        <v/>
      </c>
      <c r="X268" s="71" t="str">
        <f aca="false">IF(X267="","",(IF(X267=X$9,"corretto","errato")))</f>
        <v/>
      </c>
      <c r="Y268" s="71" t="str">
        <f aca="false">IF(Y267="","",(IF(Y267=Y$9,"corretto","errato")))</f>
        <v/>
      </c>
      <c r="Z268" s="71" t="str">
        <f aca="false">IF(Z267="","",(IF(Z267=Z$9,"corretto","errato")))</f>
        <v/>
      </c>
      <c r="AA268" s="71" t="str">
        <f aca="false">IF(AA267="","",(IF(AA267=AA$9,"corretto","errato")))</f>
        <v/>
      </c>
      <c r="AB268" s="71" t="str">
        <f aca="false">IF(AB267="","",(IF(AB267=AB$9,"corretto","errato")))</f>
        <v/>
      </c>
      <c r="AC268" s="71" t="str">
        <f aca="false">IF(AC267="","",(IF(AC267=AC$9,"corretto","errato")))</f>
        <v/>
      </c>
      <c r="AD268" s="71" t="str">
        <f aca="false">IF(AD267="","",(IF(AD267=AD$9,"corretto","errato")))</f>
        <v/>
      </c>
      <c r="AE268" s="71" t="str">
        <f aca="false">IF(AE267="","",(IF(AE267=AE$9,"corretto","errato")))</f>
        <v/>
      </c>
      <c r="AF268" s="71" t="str">
        <f aca="false">IF(AF267="","",(IF(AF267=AF$9,"corretto","errato")))</f>
        <v/>
      </c>
      <c r="AG268" s="71" t="str">
        <f aca="false">IF(AG267="","",(IF(AG267=AG$9,"corretto","errato")))</f>
        <v/>
      </c>
      <c r="AH268" s="71" t="str">
        <f aca="false">IF(AH267="","",(IF(AH267=AH$9,"corretto","errato")))</f>
        <v/>
      </c>
      <c r="AI268" s="71" t="str">
        <f aca="false">IF(AI267="","",(IF(AI267=AI$9,"corretto","errato")))</f>
        <v/>
      </c>
      <c r="AJ268" s="71" t="str">
        <f aca="false">IF(AJ267="","",(IF(AJ267=AJ$9,"corretto","errato")))</f>
        <v/>
      </c>
      <c r="AK268" s="67"/>
      <c r="AL268" s="78"/>
      <c r="AM268" s="64"/>
    </row>
    <row r="269" customFormat="false" ht="15" hidden="false" customHeight="false" outlineLevel="0" collapsed="false">
      <c r="A269" s="26" t="n">
        <v>127</v>
      </c>
      <c r="B269" s="27"/>
      <c r="C269" s="72"/>
      <c r="D269" s="29"/>
      <c r="E269" s="73"/>
      <c r="F269" s="74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75" t="n">
        <f aca="false">COUNTIF(G270:AJ270,"corretto")</f>
        <v>0</v>
      </c>
      <c r="AL269" s="75" t="n">
        <f aca="false">COUNTIF(G270:AJ270,"errato")</f>
        <v>0</v>
      </c>
      <c r="AM269" s="64" t="str">
        <f aca="false">IF(ISBLANK(B269),"",IF(AK269&gt;=20,"POSITIVO","NEGATIVO"))</f>
        <v/>
      </c>
    </row>
    <row r="270" customFormat="false" ht="15.75" hidden="false" customHeight="false" outlineLevel="0" collapsed="false">
      <c r="A270" s="26"/>
      <c r="B270" s="27"/>
      <c r="C270" s="72"/>
      <c r="D270" s="29"/>
      <c r="E270" s="73"/>
      <c r="F270" s="74"/>
      <c r="G270" s="65" t="str">
        <f aca="false">IF(G269="","",(IF(G269=G$9,"corretto","errato")))</f>
        <v/>
      </c>
      <c r="H270" s="65" t="str">
        <f aca="false">IF(H269="","",(IF(H269=H$9,"corretto","errato")))</f>
        <v/>
      </c>
      <c r="I270" s="65" t="str">
        <f aca="false">IF(I269="","",(IF(I269=I$9,"corretto","errato")))</f>
        <v/>
      </c>
      <c r="J270" s="65" t="str">
        <f aca="false">IF(J269="","",(IF(J269=J$9,"corretto","errato")))</f>
        <v/>
      </c>
      <c r="K270" s="65" t="str">
        <f aca="false">IF(K269="","",(IF(K269=K$9,"corretto","errato")))</f>
        <v/>
      </c>
      <c r="L270" s="65" t="str">
        <f aca="false">IF(L269="","",(IF(L269=L$9,"corretto","errato")))</f>
        <v/>
      </c>
      <c r="M270" s="65" t="str">
        <f aca="false">IF(M269="","",(IF(M269=M$9,"corretto","errato")))</f>
        <v/>
      </c>
      <c r="N270" s="65" t="str">
        <f aca="false">IF(N269="","",(IF(N269=N$9,"corretto","errato")))</f>
        <v/>
      </c>
      <c r="O270" s="65" t="str">
        <f aca="false">IF(O269="","",(IF(O269=O$9,"corretto","errato")))</f>
        <v/>
      </c>
      <c r="P270" s="65" t="str">
        <f aca="false">IF(P269="","",(IF(P269=P$9,"corretto","errato")))</f>
        <v/>
      </c>
      <c r="Q270" s="65" t="str">
        <f aca="false">IF(Q269="","",(IF(Q269=Q$9,"corretto","errato")))</f>
        <v/>
      </c>
      <c r="R270" s="65" t="str">
        <f aca="false">IF(R269="","",(IF(R269=R$9,"corretto","errato")))</f>
        <v/>
      </c>
      <c r="S270" s="65" t="str">
        <f aca="false">IF(S269="","",(IF(S269=S$9,"corretto","errato")))</f>
        <v/>
      </c>
      <c r="T270" s="65" t="str">
        <f aca="false">IF(T269="","",(IF(T269=T$9,"corretto","errato")))</f>
        <v/>
      </c>
      <c r="U270" s="65" t="str">
        <f aca="false">IF(U269="","",(IF(U269=U$9,"corretto","errato")))</f>
        <v/>
      </c>
      <c r="V270" s="65" t="str">
        <f aca="false">IF(V269="","",(IF(V269=V$9,"corretto","errato")))</f>
        <v/>
      </c>
      <c r="W270" s="65" t="str">
        <f aca="false">IF(W269="","",(IF(W269=W$9,"corretto","errato")))</f>
        <v/>
      </c>
      <c r="X270" s="65" t="str">
        <f aca="false">IF(X269="","",(IF(X269=X$9,"corretto","errato")))</f>
        <v/>
      </c>
      <c r="Y270" s="65" t="str">
        <f aca="false">IF(Y269="","",(IF(Y269=Y$9,"corretto","errato")))</f>
        <v/>
      </c>
      <c r="Z270" s="65" t="str">
        <f aca="false">IF(Z269="","",(IF(Z269=Z$9,"corretto","errato")))</f>
        <v/>
      </c>
      <c r="AA270" s="65" t="str">
        <f aca="false">IF(AA269="","",(IF(AA269=AA$9,"corretto","errato")))</f>
        <v/>
      </c>
      <c r="AB270" s="65" t="str">
        <f aca="false">IF(AB269="","",(IF(AB269=AB$9,"corretto","errato")))</f>
        <v/>
      </c>
      <c r="AC270" s="65" t="str">
        <f aca="false">IF(AC269="","",(IF(AC269=AC$9,"corretto","errato")))</f>
        <v/>
      </c>
      <c r="AD270" s="65" t="str">
        <f aca="false">IF(AD269="","",(IF(AD269=AD$9,"corretto","errato")))</f>
        <v/>
      </c>
      <c r="AE270" s="65" t="str">
        <f aca="false">IF(AE269="","",(IF(AE269=AE$9,"corretto","errato")))</f>
        <v/>
      </c>
      <c r="AF270" s="65" t="str">
        <f aca="false">IF(AF269="","",(IF(AF269=AF$9,"corretto","errato")))</f>
        <v/>
      </c>
      <c r="AG270" s="65" t="str">
        <f aca="false">IF(AG269="","",(IF(AG269=AG$9,"corretto","errato")))</f>
        <v/>
      </c>
      <c r="AH270" s="65" t="str">
        <f aca="false">IF(AH269="","",(IF(AH269=AH$9,"corretto","errato")))</f>
        <v/>
      </c>
      <c r="AI270" s="65" t="str">
        <f aca="false">IF(AI269="","",(IF(AI269=AI$9,"corretto","errato")))</f>
        <v/>
      </c>
      <c r="AJ270" s="65" t="str">
        <f aca="false">IF(AJ269="","",(IF(AJ269=AJ$9,"corretto","errato")))</f>
        <v/>
      </c>
      <c r="AK270" s="75"/>
      <c r="AL270" s="75"/>
      <c r="AM270" s="64"/>
    </row>
    <row r="271" customFormat="false" ht="15" hidden="false" customHeight="false" outlineLevel="0" collapsed="false">
      <c r="A271" s="22" t="n">
        <v>128</v>
      </c>
      <c r="B271" s="23"/>
      <c r="C271" s="77"/>
      <c r="D271" s="25"/>
      <c r="E271" s="66"/>
      <c r="F271" s="67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7" t="n">
        <f aca="false">COUNTIF(G272:AJ272,"corretto")</f>
        <v>0</v>
      </c>
      <c r="AL271" s="78" t="n">
        <f aca="false">COUNTIF(G272:AJ272,"errato")</f>
        <v>0</v>
      </c>
      <c r="AM271" s="64" t="str">
        <f aca="false">IF(ISBLANK(B271),"",IF(AK271&gt;=20,"POSITIVO","NEGATIVO"))</f>
        <v/>
      </c>
    </row>
    <row r="272" customFormat="false" ht="15.75" hidden="false" customHeight="false" outlineLevel="0" collapsed="false">
      <c r="A272" s="22"/>
      <c r="B272" s="23"/>
      <c r="C272" s="77"/>
      <c r="D272" s="25"/>
      <c r="E272" s="66"/>
      <c r="F272" s="67"/>
      <c r="G272" s="71" t="str">
        <f aca="false">IF(G271="","",(IF(G271=G$9,"corretto","errato")))</f>
        <v/>
      </c>
      <c r="H272" s="71" t="str">
        <f aca="false">IF(H271="","",(IF(H271=H$9,"corretto","errato")))</f>
        <v/>
      </c>
      <c r="I272" s="71" t="str">
        <f aca="false">IF(I271="","",(IF(I271=I$9,"corretto","errato")))</f>
        <v/>
      </c>
      <c r="J272" s="71" t="str">
        <f aca="false">IF(J271="","",(IF(J271=J$9,"corretto","errato")))</f>
        <v/>
      </c>
      <c r="K272" s="71" t="str">
        <f aca="false">IF(K271="","",(IF(K271=K$9,"corretto","errato")))</f>
        <v/>
      </c>
      <c r="L272" s="71" t="str">
        <f aca="false">IF(L271="","",(IF(L271=L$9,"corretto","errato")))</f>
        <v/>
      </c>
      <c r="M272" s="71" t="str">
        <f aca="false">IF(M271="","",(IF(M271=M$9,"corretto","errato")))</f>
        <v/>
      </c>
      <c r="N272" s="71" t="str">
        <f aca="false">IF(N271="","",(IF(N271=N$9,"corretto","errato")))</f>
        <v/>
      </c>
      <c r="O272" s="71" t="str">
        <f aca="false">IF(O271="","",(IF(O271=O$9,"corretto","errato")))</f>
        <v/>
      </c>
      <c r="P272" s="71" t="str">
        <f aca="false">IF(P271="","",(IF(P271=P$9,"corretto","errato")))</f>
        <v/>
      </c>
      <c r="Q272" s="71" t="str">
        <f aca="false">IF(Q271="","",(IF(Q271=Q$9,"corretto","errato")))</f>
        <v/>
      </c>
      <c r="R272" s="71" t="str">
        <f aca="false">IF(R271="","",(IF(R271=R$9,"corretto","errato")))</f>
        <v/>
      </c>
      <c r="S272" s="71" t="str">
        <f aca="false">IF(S271="","",(IF(S271=S$9,"corretto","errato")))</f>
        <v/>
      </c>
      <c r="T272" s="71" t="str">
        <f aca="false">IF(T271="","",(IF(T271=T$9,"corretto","errato")))</f>
        <v/>
      </c>
      <c r="U272" s="71" t="str">
        <f aca="false">IF(U271="","",(IF(U271=U$9,"corretto","errato")))</f>
        <v/>
      </c>
      <c r="V272" s="71" t="str">
        <f aca="false">IF(V271="","",(IF(V271=V$9,"corretto","errato")))</f>
        <v/>
      </c>
      <c r="W272" s="71" t="str">
        <f aca="false">IF(W271="","",(IF(W271=W$9,"corretto","errato")))</f>
        <v/>
      </c>
      <c r="X272" s="71" t="str">
        <f aca="false">IF(X271="","",(IF(X271=X$9,"corretto","errato")))</f>
        <v/>
      </c>
      <c r="Y272" s="71" t="str">
        <f aca="false">IF(Y271="","",(IF(Y271=Y$9,"corretto","errato")))</f>
        <v/>
      </c>
      <c r="Z272" s="71" t="str">
        <f aca="false">IF(Z271="","",(IF(Z271=Z$9,"corretto","errato")))</f>
        <v/>
      </c>
      <c r="AA272" s="71" t="str">
        <f aca="false">IF(AA271="","",(IF(AA271=AA$9,"corretto","errato")))</f>
        <v/>
      </c>
      <c r="AB272" s="71" t="str">
        <f aca="false">IF(AB271="","",(IF(AB271=AB$9,"corretto","errato")))</f>
        <v/>
      </c>
      <c r="AC272" s="71" t="str">
        <f aca="false">IF(AC271="","",(IF(AC271=AC$9,"corretto","errato")))</f>
        <v/>
      </c>
      <c r="AD272" s="71" t="str">
        <f aca="false">IF(AD271="","",(IF(AD271=AD$9,"corretto","errato")))</f>
        <v/>
      </c>
      <c r="AE272" s="71" t="str">
        <f aca="false">IF(AE271="","",(IF(AE271=AE$9,"corretto","errato")))</f>
        <v/>
      </c>
      <c r="AF272" s="71" t="str">
        <f aca="false">IF(AF271="","",(IF(AF271=AF$9,"corretto","errato")))</f>
        <v/>
      </c>
      <c r="AG272" s="71" t="str">
        <f aca="false">IF(AG271="","",(IF(AG271=AG$9,"corretto","errato")))</f>
        <v/>
      </c>
      <c r="AH272" s="71" t="str">
        <f aca="false">IF(AH271="","",(IF(AH271=AH$9,"corretto","errato")))</f>
        <v/>
      </c>
      <c r="AI272" s="71" t="str">
        <f aca="false">IF(AI271="","",(IF(AI271=AI$9,"corretto","errato")))</f>
        <v/>
      </c>
      <c r="AJ272" s="71" t="str">
        <f aca="false">IF(AJ271="","",(IF(AJ271=AJ$9,"corretto","errato")))</f>
        <v/>
      </c>
      <c r="AK272" s="67"/>
      <c r="AL272" s="78"/>
      <c r="AM272" s="64"/>
    </row>
    <row r="273" customFormat="false" ht="15" hidden="false" customHeight="false" outlineLevel="0" collapsed="false">
      <c r="A273" s="26" t="n">
        <v>129</v>
      </c>
      <c r="B273" s="27"/>
      <c r="C273" s="72"/>
      <c r="D273" s="29"/>
      <c r="E273" s="73"/>
      <c r="F273" s="74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75" t="n">
        <f aca="false">COUNTIF(G274:AJ274,"corretto")</f>
        <v>0</v>
      </c>
      <c r="AL273" s="75" t="n">
        <f aca="false">COUNTIF(G274:AJ274,"errato")</f>
        <v>0</v>
      </c>
      <c r="AM273" s="64" t="str">
        <f aca="false">IF(ISBLANK(B273),"",IF(AK273&gt;=20,"POSITIVO","NEGATIVO"))</f>
        <v/>
      </c>
    </row>
    <row r="274" customFormat="false" ht="15.75" hidden="false" customHeight="false" outlineLevel="0" collapsed="false">
      <c r="A274" s="26"/>
      <c r="B274" s="27"/>
      <c r="C274" s="72"/>
      <c r="D274" s="29"/>
      <c r="E274" s="73"/>
      <c r="F274" s="74"/>
      <c r="G274" s="65" t="str">
        <f aca="false">IF(G273="","",(IF(G273=G$9,"corretto","errato")))</f>
        <v/>
      </c>
      <c r="H274" s="65" t="str">
        <f aca="false">IF(H273="","",(IF(H273=H$9,"corretto","errato")))</f>
        <v/>
      </c>
      <c r="I274" s="65" t="str">
        <f aca="false">IF(I273="","",(IF(I273=I$9,"corretto","errato")))</f>
        <v/>
      </c>
      <c r="J274" s="65" t="str">
        <f aca="false">IF(J273="","",(IF(J273=J$9,"corretto","errato")))</f>
        <v/>
      </c>
      <c r="K274" s="65" t="str">
        <f aca="false">IF(K273="","",(IF(K273=K$9,"corretto","errato")))</f>
        <v/>
      </c>
      <c r="L274" s="65" t="str">
        <f aca="false">IF(L273="","",(IF(L273=L$9,"corretto","errato")))</f>
        <v/>
      </c>
      <c r="M274" s="65" t="str">
        <f aca="false">IF(M273="","",(IF(M273=M$9,"corretto","errato")))</f>
        <v/>
      </c>
      <c r="N274" s="65" t="str">
        <f aca="false">IF(N273="","",(IF(N273=N$9,"corretto","errato")))</f>
        <v/>
      </c>
      <c r="O274" s="65" t="str">
        <f aca="false">IF(O273="","",(IF(O273=O$9,"corretto","errato")))</f>
        <v/>
      </c>
      <c r="P274" s="65" t="str">
        <f aca="false">IF(P273="","",(IF(P273=P$9,"corretto","errato")))</f>
        <v/>
      </c>
      <c r="Q274" s="65" t="str">
        <f aca="false">IF(Q273="","",(IF(Q273=Q$9,"corretto","errato")))</f>
        <v/>
      </c>
      <c r="R274" s="65" t="str">
        <f aca="false">IF(R273="","",(IF(R273=R$9,"corretto","errato")))</f>
        <v/>
      </c>
      <c r="S274" s="65" t="str">
        <f aca="false">IF(S273="","",(IF(S273=S$9,"corretto","errato")))</f>
        <v/>
      </c>
      <c r="T274" s="65" t="str">
        <f aca="false">IF(T273="","",(IF(T273=T$9,"corretto","errato")))</f>
        <v/>
      </c>
      <c r="U274" s="65" t="str">
        <f aca="false">IF(U273="","",(IF(U273=U$9,"corretto","errato")))</f>
        <v/>
      </c>
      <c r="V274" s="65" t="str">
        <f aca="false">IF(V273="","",(IF(V273=V$9,"corretto","errato")))</f>
        <v/>
      </c>
      <c r="W274" s="65" t="str">
        <f aca="false">IF(W273="","",(IF(W273=W$9,"corretto","errato")))</f>
        <v/>
      </c>
      <c r="X274" s="65" t="str">
        <f aca="false">IF(X273="","",(IF(X273=X$9,"corretto","errato")))</f>
        <v/>
      </c>
      <c r="Y274" s="65" t="str">
        <f aca="false">IF(Y273="","",(IF(Y273=Y$9,"corretto","errato")))</f>
        <v/>
      </c>
      <c r="Z274" s="65" t="str">
        <f aca="false">IF(Z273="","",(IF(Z273=Z$9,"corretto","errato")))</f>
        <v/>
      </c>
      <c r="AA274" s="65" t="str">
        <f aca="false">IF(AA273="","",(IF(AA273=AA$9,"corretto","errato")))</f>
        <v/>
      </c>
      <c r="AB274" s="65" t="str">
        <f aca="false">IF(AB273="","",(IF(AB273=AB$9,"corretto","errato")))</f>
        <v/>
      </c>
      <c r="AC274" s="65" t="str">
        <f aca="false">IF(AC273="","",(IF(AC273=AC$9,"corretto","errato")))</f>
        <v/>
      </c>
      <c r="AD274" s="65" t="str">
        <f aca="false">IF(AD273="","",(IF(AD273=AD$9,"corretto","errato")))</f>
        <v/>
      </c>
      <c r="AE274" s="65" t="str">
        <f aca="false">IF(AE273="","",(IF(AE273=AE$9,"corretto","errato")))</f>
        <v/>
      </c>
      <c r="AF274" s="65" t="str">
        <f aca="false">IF(AF273="","",(IF(AF273=AF$9,"corretto","errato")))</f>
        <v/>
      </c>
      <c r="AG274" s="65" t="str">
        <f aca="false">IF(AG273="","",(IF(AG273=AG$9,"corretto","errato")))</f>
        <v/>
      </c>
      <c r="AH274" s="65" t="str">
        <f aca="false">IF(AH273="","",(IF(AH273=AH$9,"corretto","errato")))</f>
        <v/>
      </c>
      <c r="AI274" s="65" t="str">
        <f aca="false">IF(AI273="","",(IF(AI273=AI$9,"corretto","errato")))</f>
        <v/>
      </c>
      <c r="AJ274" s="65" t="str">
        <f aca="false">IF(AJ273="","",(IF(AJ273=AJ$9,"corretto","errato")))</f>
        <v/>
      </c>
      <c r="AK274" s="75"/>
      <c r="AL274" s="75"/>
      <c r="AM274" s="64"/>
    </row>
    <row r="275" customFormat="false" ht="15" hidden="false" customHeight="false" outlineLevel="0" collapsed="false">
      <c r="A275" s="22" t="n">
        <v>130</v>
      </c>
      <c r="B275" s="23"/>
      <c r="C275" s="77"/>
      <c r="D275" s="25"/>
      <c r="E275" s="66"/>
      <c r="F275" s="67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7" t="n">
        <f aca="false">COUNTIF(G276:AJ276,"corretto")</f>
        <v>0</v>
      </c>
      <c r="AL275" s="78" t="n">
        <f aca="false">COUNTIF(G276:AJ276,"errato")</f>
        <v>0</v>
      </c>
      <c r="AM275" s="64" t="str">
        <f aca="false">IF(ISBLANK(B275),"",IF(AK275&gt;=20,"POSITIVO","NEGATIVO"))</f>
        <v/>
      </c>
    </row>
    <row r="276" customFormat="false" ht="15.75" hidden="false" customHeight="false" outlineLevel="0" collapsed="false">
      <c r="A276" s="22"/>
      <c r="B276" s="23"/>
      <c r="C276" s="77"/>
      <c r="D276" s="25"/>
      <c r="E276" s="66"/>
      <c r="F276" s="67"/>
      <c r="G276" s="71" t="str">
        <f aca="false">IF(G275="","",(IF(G275=G$9,"corretto","errato")))</f>
        <v/>
      </c>
      <c r="H276" s="71" t="str">
        <f aca="false">IF(H275="","",(IF(H275=H$9,"corretto","errato")))</f>
        <v/>
      </c>
      <c r="I276" s="71" t="str">
        <f aca="false">IF(I275="","",(IF(I275=I$9,"corretto","errato")))</f>
        <v/>
      </c>
      <c r="J276" s="71" t="str">
        <f aca="false">IF(J275="","",(IF(J275=J$9,"corretto","errato")))</f>
        <v/>
      </c>
      <c r="K276" s="71" t="str">
        <f aca="false">IF(K275="","",(IF(K275=K$9,"corretto","errato")))</f>
        <v/>
      </c>
      <c r="L276" s="71" t="str">
        <f aca="false">IF(L275="","",(IF(L275=L$9,"corretto","errato")))</f>
        <v/>
      </c>
      <c r="M276" s="71" t="str">
        <f aca="false">IF(M275="","",(IF(M275=M$9,"corretto","errato")))</f>
        <v/>
      </c>
      <c r="N276" s="71" t="str">
        <f aca="false">IF(N275="","",(IF(N275=N$9,"corretto","errato")))</f>
        <v/>
      </c>
      <c r="O276" s="71" t="str">
        <f aca="false">IF(O275="","",(IF(O275=O$9,"corretto","errato")))</f>
        <v/>
      </c>
      <c r="P276" s="71" t="str">
        <f aca="false">IF(P275="","",(IF(P275=P$9,"corretto","errato")))</f>
        <v/>
      </c>
      <c r="Q276" s="71" t="str">
        <f aca="false">IF(Q275="","",(IF(Q275=Q$9,"corretto","errato")))</f>
        <v/>
      </c>
      <c r="R276" s="71" t="str">
        <f aca="false">IF(R275="","",(IF(R275=R$9,"corretto","errato")))</f>
        <v/>
      </c>
      <c r="S276" s="71" t="str">
        <f aca="false">IF(S275="","",(IF(S275=S$9,"corretto","errato")))</f>
        <v/>
      </c>
      <c r="T276" s="71" t="str">
        <f aca="false">IF(T275="","",(IF(T275=T$9,"corretto","errato")))</f>
        <v/>
      </c>
      <c r="U276" s="71" t="str">
        <f aca="false">IF(U275="","",(IF(U275=U$9,"corretto","errato")))</f>
        <v/>
      </c>
      <c r="V276" s="71" t="str">
        <f aca="false">IF(V275="","",(IF(V275=V$9,"corretto","errato")))</f>
        <v/>
      </c>
      <c r="W276" s="71" t="str">
        <f aca="false">IF(W275="","",(IF(W275=W$9,"corretto","errato")))</f>
        <v/>
      </c>
      <c r="X276" s="71" t="str">
        <f aca="false">IF(X275="","",(IF(X275=X$9,"corretto","errato")))</f>
        <v/>
      </c>
      <c r="Y276" s="71" t="str">
        <f aca="false">IF(Y275="","",(IF(Y275=Y$9,"corretto","errato")))</f>
        <v/>
      </c>
      <c r="Z276" s="71" t="str">
        <f aca="false">IF(Z275="","",(IF(Z275=Z$9,"corretto","errato")))</f>
        <v/>
      </c>
      <c r="AA276" s="71" t="str">
        <f aca="false">IF(AA275="","",(IF(AA275=AA$9,"corretto","errato")))</f>
        <v/>
      </c>
      <c r="AB276" s="71" t="str">
        <f aca="false">IF(AB275="","",(IF(AB275=AB$9,"corretto","errato")))</f>
        <v/>
      </c>
      <c r="AC276" s="71" t="str">
        <f aca="false">IF(AC275="","",(IF(AC275=AC$9,"corretto","errato")))</f>
        <v/>
      </c>
      <c r="AD276" s="71" t="str">
        <f aca="false">IF(AD275="","",(IF(AD275=AD$9,"corretto","errato")))</f>
        <v/>
      </c>
      <c r="AE276" s="71" t="str">
        <f aca="false">IF(AE275="","",(IF(AE275=AE$9,"corretto","errato")))</f>
        <v/>
      </c>
      <c r="AF276" s="71" t="str">
        <f aca="false">IF(AF275="","",(IF(AF275=AF$9,"corretto","errato")))</f>
        <v/>
      </c>
      <c r="AG276" s="71" t="str">
        <f aca="false">IF(AG275="","",(IF(AG275=AG$9,"corretto","errato")))</f>
        <v/>
      </c>
      <c r="AH276" s="71" t="str">
        <f aca="false">IF(AH275="","",(IF(AH275=AH$9,"corretto","errato")))</f>
        <v/>
      </c>
      <c r="AI276" s="71" t="str">
        <f aca="false">IF(AI275="","",(IF(AI275=AI$9,"corretto","errato")))</f>
        <v/>
      </c>
      <c r="AJ276" s="71" t="str">
        <f aca="false">IF(AJ275="","",(IF(AJ275=AJ$9,"corretto","errato")))</f>
        <v/>
      </c>
      <c r="AK276" s="67"/>
      <c r="AL276" s="78"/>
      <c r="AM276" s="64"/>
    </row>
    <row r="277" customFormat="false" ht="15" hidden="false" customHeight="false" outlineLevel="0" collapsed="false">
      <c r="A277" s="26" t="n">
        <v>131</v>
      </c>
      <c r="B277" s="27"/>
      <c r="C277" s="72"/>
      <c r="D277" s="29"/>
      <c r="E277" s="73"/>
      <c r="F277" s="74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75" t="n">
        <f aca="false">COUNTIF(G278:AJ278,"corretto")</f>
        <v>0</v>
      </c>
      <c r="AL277" s="75" t="n">
        <f aca="false">COUNTIF(G278:AJ278,"errato")</f>
        <v>0</v>
      </c>
      <c r="AM277" s="64" t="str">
        <f aca="false">IF(ISBLANK(B277),"",IF(AK277&gt;=20,"POSITIVO","NEGATIVO"))</f>
        <v/>
      </c>
    </row>
    <row r="278" customFormat="false" ht="15.75" hidden="false" customHeight="false" outlineLevel="0" collapsed="false">
      <c r="A278" s="26"/>
      <c r="B278" s="27"/>
      <c r="C278" s="72"/>
      <c r="D278" s="29"/>
      <c r="E278" s="73"/>
      <c r="F278" s="74"/>
      <c r="G278" s="65" t="str">
        <f aca="false">IF(G277="","",(IF(G277=G$9,"corretto","errato")))</f>
        <v/>
      </c>
      <c r="H278" s="65" t="str">
        <f aca="false">IF(H277="","",(IF(H277=H$9,"corretto","errato")))</f>
        <v/>
      </c>
      <c r="I278" s="65" t="str">
        <f aca="false">IF(I277="","",(IF(I277=I$9,"corretto","errato")))</f>
        <v/>
      </c>
      <c r="J278" s="65" t="str">
        <f aca="false">IF(J277="","",(IF(J277=J$9,"corretto","errato")))</f>
        <v/>
      </c>
      <c r="K278" s="65" t="str">
        <f aca="false">IF(K277="","",(IF(K277=K$9,"corretto","errato")))</f>
        <v/>
      </c>
      <c r="L278" s="65" t="str">
        <f aca="false">IF(L277="","",(IF(L277=L$9,"corretto","errato")))</f>
        <v/>
      </c>
      <c r="M278" s="65" t="str">
        <f aca="false">IF(M277="","",(IF(M277=M$9,"corretto","errato")))</f>
        <v/>
      </c>
      <c r="N278" s="65" t="str">
        <f aca="false">IF(N277="","",(IF(N277=N$9,"corretto","errato")))</f>
        <v/>
      </c>
      <c r="O278" s="65" t="str">
        <f aca="false">IF(O277="","",(IF(O277=O$9,"corretto","errato")))</f>
        <v/>
      </c>
      <c r="P278" s="65" t="str">
        <f aca="false">IF(P277="","",(IF(P277=P$9,"corretto","errato")))</f>
        <v/>
      </c>
      <c r="Q278" s="65" t="str">
        <f aca="false">IF(Q277="","",(IF(Q277=Q$9,"corretto","errato")))</f>
        <v/>
      </c>
      <c r="R278" s="65" t="str">
        <f aca="false">IF(R277="","",(IF(R277=R$9,"corretto","errato")))</f>
        <v/>
      </c>
      <c r="S278" s="65" t="str">
        <f aca="false">IF(S277="","",(IF(S277=S$9,"corretto","errato")))</f>
        <v/>
      </c>
      <c r="T278" s="65" t="str">
        <f aca="false">IF(T277="","",(IF(T277=T$9,"corretto","errato")))</f>
        <v/>
      </c>
      <c r="U278" s="65" t="str">
        <f aca="false">IF(U277="","",(IF(U277=U$9,"corretto","errato")))</f>
        <v/>
      </c>
      <c r="V278" s="65" t="str">
        <f aca="false">IF(V277="","",(IF(V277=V$9,"corretto","errato")))</f>
        <v/>
      </c>
      <c r="W278" s="65" t="str">
        <f aca="false">IF(W277="","",(IF(W277=W$9,"corretto","errato")))</f>
        <v/>
      </c>
      <c r="X278" s="65" t="str">
        <f aca="false">IF(X277="","",(IF(X277=X$9,"corretto","errato")))</f>
        <v/>
      </c>
      <c r="Y278" s="65" t="str">
        <f aca="false">IF(Y277="","",(IF(Y277=Y$9,"corretto","errato")))</f>
        <v/>
      </c>
      <c r="Z278" s="65" t="str">
        <f aca="false">IF(Z277="","",(IF(Z277=Z$9,"corretto","errato")))</f>
        <v/>
      </c>
      <c r="AA278" s="65" t="str">
        <f aca="false">IF(AA277="","",(IF(AA277=AA$9,"corretto","errato")))</f>
        <v/>
      </c>
      <c r="AB278" s="65" t="str">
        <f aca="false">IF(AB277="","",(IF(AB277=AB$9,"corretto","errato")))</f>
        <v/>
      </c>
      <c r="AC278" s="65" t="str">
        <f aca="false">IF(AC277="","",(IF(AC277=AC$9,"corretto","errato")))</f>
        <v/>
      </c>
      <c r="AD278" s="65" t="str">
        <f aca="false">IF(AD277="","",(IF(AD277=AD$9,"corretto","errato")))</f>
        <v/>
      </c>
      <c r="AE278" s="65" t="str">
        <f aca="false">IF(AE277="","",(IF(AE277=AE$9,"corretto","errato")))</f>
        <v/>
      </c>
      <c r="AF278" s="65" t="str">
        <f aca="false">IF(AF277="","",(IF(AF277=AF$9,"corretto","errato")))</f>
        <v/>
      </c>
      <c r="AG278" s="65" t="str">
        <f aca="false">IF(AG277="","",(IF(AG277=AG$9,"corretto","errato")))</f>
        <v/>
      </c>
      <c r="AH278" s="65" t="str">
        <f aca="false">IF(AH277="","",(IF(AH277=AH$9,"corretto","errato")))</f>
        <v/>
      </c>
      <c r="AI278" s="65" t="str">
        <f aca="false">IF(AI277="","",(IF(AI277=AI$9,"corretto","errato")))</f>
        <v/>
      </c>
      <c r="AJ278" s="65" t="str">
        <f aca="false">IF(AJ277="","",(IF(AJ277=AJ$9,"corretto","errato")))</f>
        <v/>
      </c>
      <c r="AK278" s="75"/>
      <c r="AL278" s="75"/>
      <c r="AM278" s="64"/>
    </row>
    <row r="279" customFormat="false" ht="15" hidden="false" customHeight="false" outlineLevel="0" collapsed="false">
      <c r="A279" s="22" t="n">
        <v>132</v>
      </c>
      <c r="B279" s="23"/>
      <c r="C279" s="77"/>
      <c r="D279" s="25"/>
      <c r="E279" s="66"/>
      <c r="F279" s="67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7" t="n">
        <f aca="false">COUNTIF(G280:AJ280,"corretto")</f>
        <v>0</v>
      </c>
      <c r="AL279" s="78" t="n">
        <f aca="false">COUNTIF(G280:AJ280,"errato")</f>
        <v>0</v>
      </c>
      <c r="AM279" s="64" t="str">
        <f aca="false">IF(ISBLANK(B279),"",IF(AK279&gt;=20,"POSITIVO","NEGATIVO"))</f>
        <v/>
      </c>
    </row>
    <row r="280" customFormat="false" ht="15.75" hidden="false" customHeight="false" outlineLevel="0" collapsed="false">
      <c r="A280" s="22"/>
      <c r="B280" s="23"/>
      <c r="C280" s="77"/>
      <c r="D280" s="25"/>
      <c r="E280" s="66"/>
      <c r="F280" s="67"/>
      <c r="G280" s="71" t="str">
        <f aca="false">IF(G279="","",(IF(G279=G$9,"corretto","errato")))</f>
        <v/>
      </c>
      <c r="H280" s="71" t="str">
        <f aca="false">IF(H279="","",(IF(H279=H$9,"corretto","errato")))</f>
        <v/>
      </c>
      <c r="I280" s="71" t="str">
        <f aca="false">IF(I279="","",(IF(I279=I$9,"corretto","errato")))</f>
        <v/>
      </c>
      <c r="J280" s="71" t="str">
        <f aca="false">IF(J279="","",(IF(J279=J$9,"corretto","errato")))</f>
        <v/>
      </c>
      <c r="K280" s="71" t="str">
        <f aca="false">IF(K279="","",(IF(K279=K$9,"corretto","errato")))</f>
        <v/>
      </c>
      <c r="L280" s="71" t="str">
        <f aca="false">IF(L279="","",(IF(L279=L$9,"corretto","errato")))</f>
        <v/>
      </c>
      <c r="M280" s="71" t="str">
        <f aca="false">IF(M279="","",(IF(M279=M$9,"corretto","errato")))</f>
        <v/>
      </c>
      <c r="N280" s="71" t="str">
        <f aca="false">IF(N279="","",(IF(N279=N$9,"corretto","errato")))</f>
        <v/>
      </c>
      <c r="O280" s="71" t="str">
        <f aca="false">IF(O279="","",(IF(O279=O$9,"corretto","errato")))</f>
        <v/>
      </c>
      <c r="P280" s="71" t="str">
        <f aca="false">IF(P279="","",(IF(P279=P$9,"corretto","errato")))</f>
        <v/>
      </c>
      <c r="Q280" s="71" t="str">
        <f aca="false">IF(Q279="","",(IF(Q279=Q$9,"corretto","errato")))</f>
        <v/>
      </c>
      <c r="R280" s="71" t="str">
        <f aca="false">IF(R279="","",(IF(R279=R$9,"corretto","errato")))</f>
        <v/>
      </c>
      <c r="S280" s="71" t="str">
        <f aca="false">IF(S279="","",(IF(S279=S$9,"corretto","errato")))</f>
        <v/>
      </c>
      <c r="T280" s="71" t="str">
        <f aca="false">IF(T279="","",(IF(T279=T$9,"corretto","errato")))</f>
        <v/>
      </c>
      <c r="U280" s="71" t="str">
        <f aca="false">IF(U279="","",(IF(U279=U$9,"corretto","errato")))</f>
        <v/>
      </c>
      <c r="V280" s="71" t="str">
        <f aca="false">IF(V279="","",(IF(V279=V$9,"corretto","errato")))</f>
        <v/>
      </c>
      <c r="W280" s="71" t="str">
        <f aca="false">IF(W279="","",(IF(W279=W$9,"corretto","errato")))</f>
        <v/>
      </c>
      <c r="X280" s="71" t="str">
        <f aca="false">IF(X279="","",(IF(X279=X$9,"corretto","errato")))</f>
        <v/>
      </c>
      <c r="Y280" s="71" t="str">
        <f aca="false">IF(Y279="","",(IF(Y279=Y$9,"corretto","errato")))</f>
        <v/>
      </c>
      <c r="Z280" s="71" t="str">
        <f aca="false">IF(Z279="","",(IF(Z279=Z$9,"corretto","errato")))</f>
        <v/>
      </c>
      <c r="AA280" s="71" t="str">
        <f aca="false">IF(AA279="","",(IF(AA279=AA$9,"corretto","errato")))</f>
        <v/>
      </c>
      <c r="AB280" s="71" t="str">
        <f aca="false">IF(AB279="","",(IF(AB279=AB$9,"corretto","errato")))</f>
        <v/>
      </c>
      <c r="AC280" s="71" t="str">
        <f aca="false">IF(AC279="","",(IF(AC279=AC$9,"corretto","errato")))</f>
        <v/>
      </c>
      <c r="AD280" s="71" t="str">
        <f aca="false">IF(AD279="","",(IF(AD279=AD$9,"corretto","errato")))</f>
        <v/>
      </c>
      <c r="AE280" s="71" t="str">
        <f aca="false">IF(AE279="","",(IF(AE279=AE$9,"corretto","errato")))</f>
        <v/>
      </c>
      <c r="AF280" s="71" t="str">
        <f aca="false">IF(AF279="","",(IF(AF279=AF$9,"corretto","errato")))</f>
        <v/>
      </c>
      <c r="AG280" s="71" t="str">
        <f aca="false">IF(AG279="","",(IF(AG279=AG$9,"corretto","errato")))</f>
        <v/>
      </c>
      <c r="AH280" s="71" t="str">
        <f aca="false">IF(AH279="","",(IF(AH279=AH$9,"corretto","errato")))</f>
        <v/>
      </c>
      <c r="AI280" s="71" t="str">
        <f aca="false">IF(AI279="","",(IF(AI279=AI$9,"corretto","errato")))</f>
        <v/>
      </c>
      <c r="AJ280" s="71" t="str">
        <f aca="false">IF(AJ279="","",(IF(AJ279=AJ$9,"corretto","errato")))</f>
        <v/>
      </c>
      <c r="AK280" s="67"/>
      <c r="AL280" s="78"/>
      <c r="AM280" s="64"/>
    </row>
    <row r="281" customFormat="false" ht="15" hidden="false" customHeight="false" outlineLevel="0" collapsed="false">
      <c r="A281" s="26" t="n">
        <v>133</v>
      </c>
      <c r="B281" s="27"/>
      <c r="C281" s="72"/>
      <c r="D281" s="29"/>
      <c r="E281" s="73"/>
      <c r="F281" s="74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75" t="n">
        <f aca="false">COUNTIF(G282:AJ282,"corretto")</f>
        <v>0</v>
      </c>
      <c r="AL281" s="75" t="n">
        <f aca="false">COUNTIF(G282:AJ282,"errato")</f>
        <v>0</v>
      </c>
      <c r="AM281" s="64" t="str">
        <f aca="false">IF(ISBLANK(B281),"",IF(AK281&gt;=20,"POSITIVO","NEGATIVO"))</f>
        <v/>
      </c>
    </row>
    <row r="282" customFormat="false" ht="15.75" hidden="false" customHeight="false" outlineLevel="0" collapsed="false">
      <c r="A282" s="26"/>
      <c r="B282" s="27"/>
      <c r="C282" s="72"/>
      <c r="D282" s="29"/>
      <c r="E282" s="73"/>
      <c r="F282" s="74"/>
      <c r="G282" s="65" t="str">
        <f aca="false">IF(G281="","",(IF(G281=G$9,"corretto","errato")))</f>
        <v/>
      </c>
      <c r="H282" s="65" t="str">
        <f aca="false">IF(H281="","",(IF(H281=H$9,"corretto","errato")))</f>
        <v/>
      </c>
      <c r="I282" s="65" t="str">
        <f aca="false">IF(I281="","",(IF(I281=I$9,"corretto","errato")))</f>
        <v/>
      </c>
      <c r="J282" s="65" t="str">
        <f aca="false">IF(J281="","",(IF(J281=J$9,"corretto","errato")))</f>
        <v/>
      </c>
      <c r="K282" s="65" t="str">
        <f aca="false">IF(K281="","",(IF(K281=K$9,"corretto","errato")))</f>
        <v/>
      </c>
      <c r="L282" s="65" t="str">
        <f aca="false">IF(L281="","",(IF(L281=L$9,"corretto","errato")))</f>
        <v/>
      </c>
      <c r="M282" s="65" t="str">
        <f aca="false">IF(M281="","",(IF(M281=M$9,"corretto","errato")))</f>
        <v/>
      </c>
      <c r="N282" s="65" t="str">
        <f aca="false">IF(N281="","",(IF(N281=N$9,"corretto","errato")))</f>
        <v/>
      </c>
      <c r="O282" s="65" t="str">
        <f aca="false">IF(O281="","",(IF(O281=O$9,"corretto","errato")))</f>
        <v/>
      </c>
      <c r="P282" s="65" t="str">
        <f aca="false">IF(P281="","",(IF(P281=P$9,"corretto","errato")))</f>
        <v/>
      </c>
      <c r="Q282" s="65" t="str">
        <f aca="false">IF(Q281="","",(IF(Q281=Q$9,"corretto","errato")))</f>
        <v/>
      </c>
      <c r="R282" s="65" t="str">
        <f aca="false">IF(R281="","",(IF(R281=R$9,"corretto","errato")))</f>
        <v/>
      </c>
      <c r="S282" s="65" t="str">
        <f aca="false">IF(S281="","",(IF(S281=S$9,"corretto","errato")))</f>
        <v/>
      </c>
      <c r="T282" s="65" t="str">
        <f aca="false">IF(T281="","",(IF(T281=T$9,"corretto","errato")))</f>
        <v/>
      </c>
      <c r="U282" s="65" t="str">
        <f aca="false">IF(U281="","",(IF(U281=U$9,"corretto","errato")))</f>
        <v/>
      </c>
      <c r="V282" s="65" t="str">
        <f aca="false">IF(V281="","",(IF(V281=V$9,"corretto","errato")))</f>
        <v/>
      </c>
      <c r="W282" s="65" t="str">
        <f aca="false">IF(W281="","",(IF(W281=W$9,"corretto","errato")))</f>
        <v/>
      </c>
      <c r="X282" s="65" t="str">
        <f aca="false">IF(X281="","",(IF(X281=X$9,"corretto","errato")))</f>
        <v/>
      </c>
      <c r="Y282" s="65" t="str">
        <f aca="false">IF(Y281="","",(IF(Y281=Y$9,"corretto","errato")))</f>
        <v/>
      </c>
      <c r="Z282" s="65" t="str">
        <f aca="false">IF(Z281="","",(IF(Z281=Z$9,"corretto","errato")))</f>
        <v/>
      </c>
      <c r="AA282" s="65" t="str">
        <f aca="false">IF(AA281="","",(IF(AA281=AA$9,"corretto","errato")))</f>
        <v/>
      </c>
      <c r="AB282" s="65" t="str">
        <f aca="false">IF(AB281="","",(IF(AB281=AB$9,"corretto","errato")))</f>
        <v/>
      </c>
      <c r="AC282" s="65" t="str">
        <f aca="false">IF(AC281="","",(IF(AC281=AC$9,"corretto","errato")))</f>
        <v/>
      </c>
      <c r="AD282" s="65" t="str">
        <f aca="false">IF(AD281="","",(IF(AD281=AD$9,"corretto","errato")))</f>
        <v/>
      </c>
      <c r="AE282" s="65" t="str">
        <f aca="false">IF(AE281="","",(IF(AE281=AE$9,"corretto","errato")))</f>
        <v/>
      </c>
      <c r="AF282" s="65" t="str">
        <f aca="false">IF(AF281="","",(IF(AF281=AF$9,"corretto","errato")))</f>
        <v/>
      </c>
      <c r="AG282" s="65" t="str">
        <f aca="false">IF(AG281="","",(IF(AG281=AG$9,"corretto","errato")))</f>
        <v/>
      </c>
      <c r="AH282" s="65" t="str">
        <f aca="false">IF(AH281="","",(IF(AH281=AH$9,"corretto","errato")))</f>
        <v/>
      </c>
      <c r="AI282" s="65" t="str">
        <f aca="false">IF(AI281="","",(IF(AI281=AI$9,"corretto","errato")))</f>
        <v/>
      </c>
      <c r="AJ282" s="65" t="str">
        <f aca="false">IF(AJ281="","",(IF(AJ281=AJ$9,"corretto","errato")))</f>
        <v/>
      </c>
      <c r="AK282" s="75"/>
      <c r="AL282" s="75"/>
      <c r="AM282" s="64"/>
    </row>
    <row r="283" customFormat="false" ht="15" hidden="false" customHeight="false" outlineLevel="0" collapsed="false">
      <c r="A283" s="22" t="n">
        <v>134</v>
      </c>
      <c r="B283" s="23"/>
      <c r="C283" s="77"/>
      <c r="D283" s="25"/>
      <c r="E283" s="66"/>
      <c r="F283" s="67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7" t="n">
        <f aca="false">COUNTIF(G284:AJ284,"corretto")</f>
        <v>0</v>
      </c>
      <c r="AL283" s="78" t="n">
        <f aca="false">COUNTIF(G284:AJ284,"errato")</f>
        <v>0</v>
      </c>
      <c r="AM283" s="64" t="str">
        <f aca="false">IF(ISBLANK(B283),"",IF(AK283&gt;=20,"POSITIVO","NEGATIVO"))</f>
        <v/>
      </c>
    </row>
    <row r="284" customFormat="false" ht="15.75" hidden="false" customHeight="false" outlineLevel="0" collapsed="false">
      <c r="A284" s="22"/>
      <c r="B284" s="23"/>
      <c r="C284" s="77"/>
      <c r="D284" s="25"/>
      <c r="E284" s="66"/>
      <c r="F284" s="67"/>
      <c r="G284" s="71" t="str">
        <f aca="false">IF(G283="","",(IF(G283=G$9,"corretto","errato")))</f>
        <v/>
      </c>
      <c r="H284" s="71" t="str">
        <f aca="false">IF(H283="","",(IF(H283=H$9,"corretto","errato")))</f>
        <v/>
      </c>
      <c r="I284" s="71" t="str">
        <f aca="false">IF(I283="","",(IF(I283=I$9,"corretto","errato")))</f>
        <v/>
      </c>
      <c r="J284" s="71" t="str">
        <f aca="false">IF(J283="","",(IF(J283=J$9,"corretto","errato")))</f>
        <v/>
      </c>
      <c r="K284" s="71" t="str">
        <f aca="false">IF(K283="","",(IF(K283=K$9,"corretto","errato")))</f>
        <v/>
      </c>
      <c r="L284" s="71" t="str">
        <f aca="false">IF(L283="","",(IF(L283=L$9,"corretto","errato")))</f>
        <v/>
      </c>
      <c r="M284" s="71" t="str">
        <f aca="false">IF(M283="","",(IF(M283=M$9,"corretto","errato")))</f>
        <v/>
      </c>
      <c r="N284" s="71" t="str">
        <f aca="false">IF(N283="","",(IF(N283=N$9,"corretto","errato")))</f>
        <v/>
      </c>
      <c r="O284" s="71" t="str">
        <f aca="false">IF(O283="","",(IF(O283=O$9,"corretto","errato")))</f>
        <v/>
      </c>
      <c r="P284" s="71" t="str">
        <f aca="false">IF(P283="","",(IF(P283=P$9,"corretto","errato")))</f>
        <v/>
      </c>
      <c r="Q284" s="71" t="str">
        <f aca="false">IF(Q283="","",(IF(Q283=Q$9,"corretto","errato")))</f>
        <v/>
      </c>
      <c r="R284" s="71" t="str">
        <f aca="false">IF(R283="","",(IF(R283=R$9,"corretto","errato")))</f>
        <v/>
      </c>
      <c r="S284" s="71" t="str">
        <f aca="false">IF(S283="","",(IF(S283=S$9,"corretto","errato")))</f>
        <v/>
      </c>
      <c r="T284" s="71" t="str">
        <f aca="false">IF(T283="","",(IF(T283=T$9,"corretto","errato")))</f>
        <v/>
      </c>
      <c r="U284" s="71" t="str">
        <f aca="false">IF(U283="","",(IF(U283=U$9,"corretto","errato")))</f>
        <v/>
      </c>
      <c r="V284" s="71" t="str">
        <f aca="false">IF(V283="","",(IF(V283=V$9,"corretto","errato")))</f>
        <v/>
      </c>
      <c r="W284" s="71" t="str">
        <f aca="false">IF(W283="","",(IF(W283=W$9,"corretto","errato")))</f>
        <v/>
      </c>
      <c r="X284" s="71" t="str">
        <f aca="false">IF(X283="","",(IF(X283=X$9,"corretto","errato")))</f>
        <v/>
      </c>
      <c r="Y284" s="71" t="str">
        <f aca="false">IF(Y283="","",(IF(Y283=Y$9,"corretto","errato")))</f>
        <v/>
      </c>
      <c r="Z284" s="71" t="str">
        <f aca="false">IF(Z283="","",(IF(Z283=Z$9,"corretto","errato")))</f>
        <v/>
      </c>
      <c r="AA284" s="71" t="str">
        <f aca="false">IF(AA283="","",(IF(AA283=AA$9,"corretto","errato")))</f>
        <v/>
      </c>
      <c r="AB284" s="71" t="str">
        <f aca="false">IF(AB283="","",(IF(AB283=AB$9,"corretto","errato")))</f>
        <v/>
      </c>
      <c r="AC284" s="71" t="str">
        <f aca="false">IF(AC283="","",(IF(AC283=AC$9,"corretto","errato")))</f>
        <v/>
      </c>
      <c r="AD284" s="71" t="str">
        <f aca="false">IF(AD283="","",(IF(AD283=AD$9,"corretto","errato")))</f>
        <v/>
      </c>
      <c r="AE284" s="71" t="str">
        <f aca="false">IF(AE283="","",(IF(AE283=AE$9,"corretto","errato")))</f>
        <v/>
      </c>
      <c r="AF284" s="71" t="str">
        <f aca="false">IF(AF283="","",(IF(AF283=AF$9,"corretto","errato")))</f>
        <v/>
      </c>
      <c r="AG284" s="71" t="str">
        <f aca="false">IF(AG283="","",(IF(AG283=AG$9,"corretto","errato")))</f>
        <v/>
      </c>
      <c r="AH284" s="71" t="str">
        <f aca="false">IF(AH283="","",(IF(AH283=AH$9,"corretto","errato")))</f>
        <v/>
      </c>
      <c r="AI284" s="71" t="str">
        <f aca="false">IF(AI283="","",(IF(AI283=AI$9,"corretto","errato")))</f>
        <v/>
      </c>
      <c r="AJ284" s="71" t="str">
        <f aca="false">IF(AJ283="","",(IF(AJ283=AJ$9,"corretto","errato")))</f>
        <v/>
      </c>
      <c r="AK284" s="67"/>
      <c r="AL284" s="78"/>
      <c r="AM284" s="64"/>
    </row>
    <row r="285" customFormat="false" ht="15" hidden="false" customHeight="false" outlineLevel="0" collapsed="false">
      <c r="A285" s="26" t="n">
        <v>135</v>
      </c>
      <c r="B285" s="27"/>
      <c r="C285" s="72"/>
      <c r="D285" s="29"/>
      <c r="E285" s="73"/>
      <c r="F285" s="74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75" t="n">
        <f aca="false">COUNTIF(G286:AJ286,"corretto")</f>
        <v>0</v>
      </c>
      <c r="AL285" s="75" t="n">
        <f aca="false">COUNTIF(G286:AJ286,"errato")</f>
        <v>0</v>
      </c>
      <c r="AM285" s="64" t="str">
        <f aca="false">IF(ISBLANK(B285),"",IF(AK285&gt;=20,"POSITIVO","NEGATIVO"))</f>
        <v/>
      </c>
    </row>
    <row r="286" customFormat="false" ht="15.75" hidden="false" customHeight="false" outlineLevel="0" collapsed="false">
      <c r="A286" s="26"/>
      <c r="B286" s="27"/>
      <c r="C286" s="72"/>
      <c r="D286" s="29"/>
      <c r="E286" s="73"/>
      <c r="F286" s="74"/>
      <c r="G286" s="65" t="str">
        <f aca="false">IF(G285="","",(IF(G285=G$9,"corretto","errato")))</f>
        <v/>
      </c>
      <c r="H286" s="65" t="str">
        <f aca="false">IF(H285="","",(IF(H285=H$9,"corretto","errato")))</f>
        <v/>
      </c>
      <c r="I286" s="65" t="str">
        <f aca="false">IF(I285="","",(IF(I285=I$9,"corretto","errato")))</f>
        <v/>
      </c>
      <c r="J286" s="65" t="str">
        <f aca="false">IF(J285="","",(IF(J285=J$9,"corretto","errato")))</f>
        <v/>
      </c>
      <c r="K286" s="65" t="str">
        <f aca="false">IF(K285="","",(IF(K285=K$9,"corretto","errato")))</f>
        <v/>
      </c>
      <c r="L286" s="65" t="str">
        <f aca="false">IF(L285="","",(IF(L285=L$9,"corretto","errato")))</f>
        <v/>
      </c>
      <c r="M286" s="65" t="str">
        <f aca="false">IF(M285="","",(IF(M285=M$9,"corretto","errato")))</f>
        <v/>
      </c>
      <c r="N286" s="65" t="str">
        <f aca="false">IF(N285="","",(IF(N285=N$9,"corretto","errato")))</f>
        <v/>
      </c>
      <c r="O286" s="65" t="str">
        <f aca="false">IF(O285="","",(IF(O285=O$9,"corretto","errato")))</f>
        <v/>
      </c>
      <c r="P286" s="65" t="str">
        <f aca="false">IF(P285="","",(IF(P285=P$9,"corretto","errato")))</f>
        <v/>
      </c>
      <c r="Q286" s="65" t="str">
        <f aca="false">IF(Q285="","",(IF(Q285=Q$9,"corretto","errato")))</f>
        <v/>
      </c>
      <c r="R286" s="65" t="str">
        <f aca="false">IF(R285="","",(IF(R285=R$9,"corretto","errato")))</f>
        <v/>
      </c>
      <c r="S286" s="65" t="str">
        <f aca="false">IF(S285="","",(IF(S285=S$9,"corretto","errato")))</f>
        <v/>
      </c>
      <c r="T286" s="65" t="str">
        <f aca="false">IF(T285="","",(IF(T285=T$9,"corretto","errato")))</f>
        <v/>
      </c>
      <c r="U286" s="65" t="str">
        <f aca="false">IF(U285="","",(IF(U285=U$9,"corretto","errato")))</f>
        <v/>
      </c>
      <c r="V286" s="65" t="str">
        <f aca="false">IF(V285="","",(IF(V285=V$9,"corretto","errato")))</f>
        <v/>
      </c>
      <c r="W286" s="65" t="str">
        <f aca="false">IF(W285="","",(IF(W285=W$9,"corretto","errato")))</f>
        <v/>
      </c>
      <c r="X286" s="65" t="str">
        <f aca="false">IF(X285="","",(IF(X285=X$9,"corretto","errato")))</f>
        <v/>
      </c>
      <c r="Y286" s="65" t="str">
        <f aca="false">IF(Y285="","",(IF(Y285=Y$9,"corretto","errato")))</f>
        <v/>
      </c>
      <c r="Z286" s="65" t="str">
        <f aca="false">IF(Z285="","",(IF(Z285=Z$9,"corretto","errato")))</f>
        <v/>
      </c>
      <c r="AA286" s="65" t="str">
        <f aca="false">IF(AA285="","",(IF(AA285=AA$9,"corretto","errato")))</f>
        <v/>
      </c>
      <c r="AB286" s="65" t="str">
        <f aca="false">IF(AB285="","",(IF(AB285=AB$9,"corretto","errato")))</f>
        <v/>
      </c>
      <c r="AC286" s="65" t="str">
        <f aca="false">IF(AC285="","",(IF(AC285=AC$9,"corretto","errato")))</f>
        <v/>
      </c>
      <c r="AD286" s="65" t="str">
        <f aca="false">IF(AD285="","",(IF(AD285=AD$9,"corretto","errato")))</f>
        <v/>
      </c>
      <c r="AE286" s="65" t="str">
        <f aca="false">IF(AE285="","",(IF(AE285=AE$9,"corretto","errato")))</f>
        <v/>
      </c>
      <c r="AF286" s="65" t="str">
        <f aca="false">IF(AF285="","",(IF(AF285=AF$9,"corretto","errato")))</f>
        <v/>
      </c>
      <c r="AG286" s="65" t="str">
        <f aca="false">IF(AG285="","",(IF(AG285=AG$9,"corretto","errato")))</f>
        <v/>
      </c>
      <c r="AH286" s="65" t="str">
        <f aca="false">IF(AH285="","",(IF(AH285=AH$9,"corretto","errato")))</f>
        <v/>
      </c>
      <c r="AI286" s="65" t="str">
        <f aca="false">IF(AI285="","",(IF(AI285=AI$9,"corretto","errato")))</f>
        <v/>
      </c>
      <c r="AJ286" s="65" t="str">
        <f aca="false">IF(AJ285="","",(IF(AJ285=AJ$9,"corretto","errato")))</f>
        <v/>
      </c>
      <c r="AK286" s="75"/>
      <c r="AL286" s="75"/>
      <c r="AM286" s="64"/>
    </row>
    <row r="287" customFormat="false" ht="15" hidden="false" customHeight="false" outlineLevel="0" collapsed="false">
      <c r="A287" s="22" t="n">
        <v>136</v>
      </c>
      <c r="B287" s="23"/>
      <c r="C287" s="77"/>
      <c r="D287" s="25"/>
      <c r="E287" s="66"/>
      <c r="F287" s="67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7" t="n">
        <f aca="false">COUNTIF(G288:AJ288,"corretto")</f>
        <v>0</v>
      </c>
      <c r="AL287" s="78" t="n">
        <f aca="false">COUNTIF(G288:AJ288,"errato")</f>
        <v>0</v>
      </c>
      <c r="AM287" s="64" t="str">
        <f aca="false">IF(ISBLANK(B287),"",IF(AK287&gt;=20,"POSITIVO","NEGATIVO"))</f>
        <v/>
      </c>
    </row>
    <row r="288" customFormat="false" ht="15.75" hidden="false" customHeight="false" outlineLevel="0" collapsed="false">
      <c r="A288" s="22"/>
      <c r="B288" s="23"/>
      <c r="C288" s="77"/>
      <c r="D288" s="25"/>
      <c r="E288" s="66"/>
      <c r="F288" s="67"/>
      <c r="G288" s="71" t="str">
        <f aca="false">IF(G287="","",(IF(G287=G$9,"corretto","errato")))</f>
        <v/>
      </c>
      <c r="H288" s="71" t="str">
        <f aca="false">IF(H287="","",(IF(H287=H$9,"corretto","errato")))</f>
        <v/>
      </c>
      <c r="I288" s="71" t="str">
        <f aca="false">IF(I287="","",(IF(I287=I$9,"corretto","errato")))</f>
        <v/>
      </c>
      <c r="J288" s="71" t="str">
        <f aca="false">IF(J287="","",(IF(J287=J$9,"corretto","errato")))</f>
        <v/>
      </c>
      <c r="K288" s="71" t="str">
        <f aca="false">IF(K287="","",(IF(K287=K$9,"corretto","errato")))</f>
        <v/>
      </c>
      <c r="L288" s="71" t="str">
        <f aca="false">IF(L287="","",(IF(L287=L$9,"corretto","errato")))</f>
        <v/>
      </c>
      <c r="M288" s="71" t="str">
        <f aca="false">IF(M287="","",(IF(M287=M$9,"corretto","errato")))</f>
        <v/>
      </c>
      <c r="N288" s="71" t="str">
        <f aca="false">IF(N287="","",(IF(N287=N$9,"corretto","errato")))</f>
        <v/>
      </c>
      <c r="O288" s="71" t="str">
        <f aca="false">IF(O287="","",(IF(O287=O$9,"corretto","errato")))</f>
        <v/>
      </c>
      <c r="P288" s="71" t="str">
        <f aca="false">IF(P287="","",(IF(P287=P$9,"corretto","errato")))</f>
        <v/>
      </c>
      <c r="Q288" s="71" t="str">
        <f aca="false">IF(Q287="","",(IF(Q287=Q$9,"corretto","errato")))</f>
        <v/>
      </c>
      <c r="R288" s="71" t="str">
        <f aca="false">IF(R287="","",(IF(R287=R$9,"corretto","errato")))</f>
        <v/>
      </c>
      <c r="S288" s="71" t="str">
        <f aca="false">IF(S287="","",(IF(S287=S$9,"corretto","errato")))</f>
        <v/>
      </c>
      <c r="T288" s="71" t="str">
        <f aca="false">IF(T287="","",(IF(T287=T$9,"corretto","errato")))</f>
        <v/>
      </c>
      <c r="U288" s="71" t="str">
        <f aca="false">IF(U287="","",(IF(U287=U$9,"corretto","errato")))</f>
        <v/>
      </c>
      <c r="V288" s="71" t="str">
        <f aca="false">IF(V287="","",(IF(V287=V$9,"corretto","errato")))</f>
        <v/>
      </c>
      <c r="W288" s="71" t="str">
        <f aca="false">IF(W287="","",(IF(W287=W$9,"corretto","errato")))</f>
        <v/>
      </c>
      <c r="X288" s="71" t="str">
        <f aca="false">IF(X287="","",(IF(X287=X$9,"corretto","errato")))</f>
        <v/>
      </c>
      <c r="Y288" s="71" t="str">
        <f aca="false">IF(Y287="","",(IF(Y287=Y$9,"corretto","errato")))</f>
        <v/>
      </c>
      <c r="Z288" s="71" t="str">
        <f aca="false">IF(Z287="","",(IF(Z287=Z$9,"corretto","errato")))</f>
        <v/>
      </c>
      <c r="AA288" s="71" t="str">
        <f aca="false">IF(AA287="","",(IF(AA287=AA$9,"corretto","errato")))</f>
        <v/>
      </c>
      <c r="AB288" s="71" t="str">
        <f aca="false">IF(AB287="","",(IF(AB287=AB$9,"corretto","errato")))</f>
        <v/>
      </c>
      <c r="AC288" s="71" t="str">
        <f aca="false">IF(AC287="","",(IF(AC287=AC$9,"corretto","errato")))</f>
        <v/>
      </c>
      <c r="AD288" s="71" t="str">
        <f aca="false">IF(AD287="","",(IF(AD287=AD$9,"corretto","errato")))</f>
        <v/>
      </c>
      <c r="AE288" s="71" t="str">
        <f aca="false">IF(AE287="","",(IF(AE287=AE$9,"corretto","errato")))</f>
        <v/>
      </c>
      <c r="AF288" s="71" t="str">
        <f aca="false">IF(AF287="","",(IF(AF287=AF$9,"corretto","errato")))</f>
        <v/>
      </c>
      <c r="AG288" s="71" t="str">
        <f aca="false">IF(AG287="","",(IF(AG287=AG$9,"corretto","errato")))</f>
        <v/>
      </c>
      <c r="AH288" s="71" t="str">
        <f aca="false">IF(AH287="","",(IF(AH287=AH$9,"corretto","errato")))</f>
        <v/>
      </c>
      <c r="AI288" s="71" t="str">
        <f aca="false">IF(AI287="","",(IF(AI287=AI$9,"corretto","errato")))</f>
        <v/>
      </c>
      <c r="AJ288" s="71" t="str">
        <f aca="false">IF(AJ287="","",(IF(AJ287=AJ$9,"corretto","errato")))</f>
        <v/>
      </c>
      <c r="AK288" s="67"/>
      <c r="AL288" s="78"/>
      <c r="AM288" s="64"/>
    </row>
    <row r="289" customFormat="false" ht="15" hidden="false" customHeight="false" outlineLevel="0" collapsed="false">
      <c r="A289" s="26" t="n">
        <v>137</v>
      </c>
      <c r="B289" s="27"/>
      <c r="C289" s="72"/>
      <c r="D289" s="29"/>
      <c r="E289" s="73"/>
      <c r="F289" s="74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75" t="n">
        <f aca="false">COUNTIF(G290:AJ290,"corretto")</f>
        <v>0</v>
      </c>
      <c r="AL289" s="75" t="n">
        <f aca="false">COUNTIF(G290:AJ290,"errato")</f>
        <v>0</v>
      </c>
      <c r="AM289" s="64" t="str">
        <f aca="false">IF(ISBLANK(B289),"",IF(AK289&gt;=20,"POSITIVO","NEGATIVO"))</f>
        <v/>
      </c>
    </row>
    <row r="290" customFormat="false" ht="15.75" hidden="false" customHeight="false" outlineLevel="0" collapsed="false">
      <c r="A290" s="26"/>
      <c r="B290" s="27"/>
      <c r="C290" s="72"/>
      <c r="D290" s="29"/>
      <c r="E290" s="73"/>
      <c r="F290" s="74"/>
      <c r="G290" s="65" t="str">
        <f aca="false">IF(G289="","",(IF(G289=G$9,"corretto","errato")))</f>
        <v/>
      </c>
      <c r="H290" s="65" t="str">
        <f aca="false">IF(H289="","",(IF(H289=H$9,"corretto","errato")))</f>
        <v/>
      </c>
      <c r="I290" s="65" t="str">
        <f aca="false">IF(I289="","",(IF(I289=I$9,"corretto","errato")))</f>
        <v/>
      </c>
      <c r="J290" s="65" t="str">
        <f aca="false">IF(J289="","",(IF(J289=J$9,"corretto","errato")))</f>
        <v/>
      </c>
      <c r="K290" s="65" t="str">
        <f aca="false">IF(K289="","",(IF(K289=K$9,"corretto","errato")))</f>
        <v/>
      </c>
      <c r="L290" s="65" t="str">
        <f aca="false">IF(L289="","",(IF(L289=L$9,"corretto","errato")))</f>
        <v/>
      </c>
      <c r="M290" s="65" t="str">
        <f aca="false">IF(M289="","",(IF(M289=M$9,"corretto","errato")))</f>
        <v/>
      </c>
      <c r="N290" s="65" t="str">
        <f aca="false">IF(N289="","",(IF(N289=N$9,"corretto","errato")))</f>
        <v/>
      </c>
      <c r="O290" s="65" t="str">
        <f aca="false">IF(O289="","",(IF(O289=O$9,"corretto","errato")))</f>
        <v/>
      </c>
      <c r="P290" s="65" t="str">
        <f aca="false">IF(P289="","",(IF(P289=P$9,"corretto","errato")))</f>
        <v/>
      </c>
      <c r="Q290" s="65" t="str">
        <f aca="false">IF(Q289="","",(IF(Q289=Q$9,"corretto","errato")))</f>
        <v/>
      </c>
      <c r="R290" s="65" t="str">
        <f aca="false">IF(R289="","",(IF(R289=R$9,"corretto","errato")))</f>
        <v/>
      </c>
      <c r="S290" s="65" t="str">
        <f aca="false">IF(S289="","",(IF(S289=S$9,"corretto","errato")))</f>
        <v/>
      </c>
      <c r="T290" s="65" t="str">
        <f aca="false">IF(T289="","",(IF(T289=T$9,"corretto","errato")))</f>
        <v/>
      </c>
      <c r="U290" s="65" t="str">
        <f aca="false">IF(U289="","",(IF(U289=U$9,"corretto","errato")))</f>
        <v/>
      </c>
      <c r="V290" s="65" t="str">
        <f aca="false">IF(V289="","",(IF(V289=V$9,"corretto","errato")))</f>
        <v/>
      </c>
      <c r="W290" s="65" t="str">
        <f aca="false">IF(W289="","",(IF(W289=W$9,"corretto","errato")))</f>
        <v/>
      </c>
      <c r="X290" s="65" t="str">
        <f aca="false">IF(X289="","",(IF(X289=X$9,"corretto","errato")))</f>
        <v/>
      </c>
      <c r="Y290" s="65" t="str">
        <f aca="false">IF(Y289="","",(IF(Y289=Y$9,"corretto","errato")))</f>
        <v/>
      </c>
      <c r="Z290" s="65" t="str">
        <f aca="false">IF(Z289="","",(IF(Z289=Z$9,"corretto","errato")))</f>
        <v/>
      </c>
      <c r="AA290" s="65" t="str">
        <f aca="false">IF(AA289="","",(IF(AA289=AA$9,"corretto","errato")))</f>
        <v/>
      </c>
      <c r="AB290" s="65" t="str">
        <f aca="false">IF(AB289="","",(IF(AB289=AB$9,"corretto","errato")))</f>
        <v/>
      </c>
      <c r="AC290" s="65" t="str">
        <f aca="false">IF(AC289="","",(IF(AC289=AC$9,"corretto","errato")))</f>
        <v/>
      </c>
      <c r="AD290" s="65" t="str">
        <f aca="false">IF(AD289="","",(IF(AD289=AD$9,"corretto","errato")))</f>
        <v/>
      </c>
      <c r="AE290" s="65" t="str">
        <f aca="false">IF(AE289="","",(IF(AE289=AE$9,"corretto","errato")))</f>
        <v/>
      </c>
      <c r="AF290" s="65" t="str">
        <f aca="false">IF(AF289="","",(IF(AF289=AF$9,"corretto","errato")))</f>
        <v/>
      </c>
      <c r="AG290" s="65" t="str">
        <f aca="false">IF(AG289="","",(IF(AG289=AG$9,"corretto","errato")))</f>
        <v/>
      </c>
      <c r="AH290" s="65" t="str">
        <f aca="false">IF(AH289="","",(IF(AH289=AH$9,"corretto","errato")))</f>
        <v/>
      </c>
      <c r="AI290" s="65" t="str">
        <f aca="false">IF(AI289="","",(IF(AI289=AI$9,"corretto","errato")))</f>
        <v/>
      </c>
      <c r="AJ290" s="65" t="str">
        <f aca="false">IF(AJ289="","",(IF(AJ289=AJ$9,"corretto","errato")))</f>
        <v/>
      </c>
      <c r="AK290" s="75"/>
      <c r="AL290" s="75"/>
      <c r="AM290" s="64"/>
    </row>
    <row r="291" customFormat="false" ht="15" hidden="false" customHeight="false" outlineLevel="0" collapsed="false">
      <c r="A291" s="22" t="n">
        <v>138</v>
      </c>
      <c r="B291" s="23"/>
      <c r="C291" s="77"/>
      <c r="D291" s="25"/>
      <c r="E291" s="66"/>
      <c r="F291" s="67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7" t="n">
        <f aca="false">COUNTIF(G292:AJ292,"corretto")</f>
        <v>0</v>
      </c>
      <c r="AL291" s="78" t="n">
        <f aca="false">COUNTIF(G292:AJ292,"errato")</f>
        <v>0</v>
      </c>
      <c r="AM291" s="64" t="str">
        <f aca="false">IF(ISBLANK(B291),"",IF(AK291&gt;=20,"POSITIVO","NEGATIVO"))</f>
        <v/>
      </c>
    </row>
    <row r="292" customFormat="false" ht="15.75" hidden="false" customHeight="false" outlineLevel="0" collapsed="false">
      <c r="A292" s="22"/>
      <c r="B292" s="23"/>
      <c r="C292" s="77"/>
      <c r="D292" s="25"/>
      <c r="E292" s="66"/>
      <c r="F292" s="67"/>
      <c r="G292" s="71" t="str">
        <f aca="false">IF(G291="","",(IF(G291=G$9,"corretto","errato")))</f>
        <v/>
      </c>
      <c r="H292" s="71" t="str">
        <f aca="false">IF(H291="","",(IF(H291=H$9,"corretto","errato")))</f>
        <v/>
      </c>
      <c r="I292" s="71" t="str">
        <f aca="false">IF(I291="","",(IF(I291=I$9,"corretto","errato")))</f>
        <v/>
      </c>
      <c r="J292" s="71" t="str">
        <f aca="false">IF(J291="","",(IF(J291=J$9,"corretto","errato")))</f>
        <v/>
      </c>
      <c r="K292" s="71" t="str">
        <f aca="false">IF(K291="","",(IF(K291=K$9,"corretto","errato")))</f>
        <v/>
      </c>
      <c r="L292" s="71" t="str">
        <f aca="false">IF(L291="","",(IF(L291=L$9,"corretto","errato")))</f>
        <v/>
      </c>
      <c r="M292" s="71" t="str">
        <f aca="false">IF(M291="","",(IF(M291=M$9,"corretto","errato")))</f>
        <v/>
      </c>
      <c r="N292" s="71" t="str">
        <f aca="false">IF(N291="","",(IF(N291=N$9,"corretto","errato")))</f>
        <v/>
      </c>
      <c r="O292" s="71" t="str">
        <f aca="false">IF(O291="","",(IF(O291=O$9,"corretto","errato")))</f>
        <v/>
      </c>
      <c r="P292" s="71" t="str">
        <f aca="false">IF(P291="","",(IF(P291=P$9,"corretto","errato")))</f>
        <v/>
      </c>
      <c r="Q292" s="71" t="str">
        <f aca="false">IF(Q291="","",(IF(Q291=Q$9,"corretto","errato")))</f>
        <v/>
      </c>
      <c r="R292" s="71" t="str">
        <f aca="false">IF(R291="","",(IF(R291=R$9,"corretto","errato")))</f>
        <v/>
      </c>
      <c r="S292" s="71" t="str">
        <f aca="false">IF(S291="","",(IF(S291=S$9,"corretto","errato")))</f>
        <v/>
      </c>
      <c r="T292" s="71" t="str">
        <f aca="false">IF(T291="","",(IF(T291=T$9,"corretto","errato")))</f>
        <v/>
      </c>
      <c r="U292" s="71" t="str">
        <f aca="false">IF(U291="","",(IF(U291=U$9,"corretto","errato")))</f>
        <v/>
      </c>
      <c r="V292" s="71" t="str">
        <f aca="false">IF(V291="","",(IF(V291=V$9,"corretto","errato")))</f>
        <v/>
      </c>
      <c r="W292" s="71" t="str">
        <f aca="false">IF(W291="","",(IF(W291=W$9,"corretto","errato")))</f>
        <v/>
      </c>
      <c r="X292" s="71" t="str">
        <f aca="false">IF(X291="","",(IF(X291=X$9,"corretto","errato")))</f>
        <v/>
      </c>
      <c r="Y292" s="71" t="str">
        <f aca="false">IF(Y291="","",(IF(Y291=Y$9,"corretto","errato")))</f>
        <v/>
      </c>
      <c r="Z292" s="71" t="str">
        <f aca="false">IF(Z291="","",(IF(Z291=Z$9,"corretto","errato")))</f>
        <v/>
      </c>
      <c r="AA292" s="71" t="str">
        <f aca="false">IF(AA291="","",(IF(AA291=AA$9,"corretto","errato")))</f>
        <v/>
      </c>
      <c r="AB292" s="71" t="str">
        <f aca="false">IF(AB291="","",(IF(AB291=AB$9,"corretto","errato")))</f>
        <v/>
      </c>
      <c r="AC292" s="71" t="str">
        <f aca="false">IF(AC291="","",(IF(AC291=AC$9,"corretto","errato")))</f>
        <v/>
      </c>
      <c r="AD292" s="71" t="str">
        <f aca="false">IF(AD291="","",(IF(AD291=AD$9,"corretto","errato")))</f>
        <v/>
      </c>
      <c r="AE292" s="71" t="str">
        <f aca="false">IF(AE291="","",(IF(AE291=AE$9,"corretto","errato")))</f>
        <v/>
      </c>
      <c r="AF292" s="71" t="str">
        <f aca="false">IF(AF291="","",(IF(AF291=AF$9,"corretto","errato")))</f>
        <v/>
      </c>
      <c r="AG292" s="71" t="str">
        <f aca="false">IF(AG291="","",(IF(AG291=AG$9,"corretto","errato")))</f>
        <v/>
      </c>
      <c r="AH292" s="71" t="str">
        <f aca="false">IF(AH291="","",(IF(AH291=AH$9,"corretto","errato")))</f>
        <v/>
      </c>
      <c r="AI292" s="71" t="str">
        <f aca="false">IF(AI291="","",(IF(AI291=AI$9,"corretto","errato")))</f>
        <v/>
      </c>
      <c r="AJ292" s="71" t="str">
        <f aca="false">IF(AJ291="","",(IF(AJ291=AJ$9,"corretto","errato")))</f>
        <v/>
      </c>
      <c r="AK292" s="67"/>
      <c r="AL292" s="78"/>
      <c r="AM292" s="64"/>
    </row>
    <row r="293" customFormat="false" ht="15" hidden="false" customHeight="false" outlineLevel="0" collapsed="false">
      <c r="A293" s="26" t="n">
        <v>139</v>
      </c>
      <c r="B293" s="27"/>
      <c r="C293" s="72"/>
      <c r="D293" s="29"/>
      <c r="E293" s="73"/>
      <c r="F293" s="74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75" t="n">
        <f aca="false">COUNTIF(G294:AJ294,"corretto")</f>
        <v>0</v>
      </c>
      <c r="AL293" s="75" t="n">
        <f aca="false">COUNTIF(G294:AJ294,"errato")</f>
        <v>0</v>
      </c>
      <c r="AM293" s="64" t="str">
        <f aca="false">IF(ISBLANK(B293),"",IF(AK293&gt;=20,"POSITIVO","NEGATIVO"))</f>
        <v/>
      </c>
    </row>
    <row r="294" customFormat="false" ht="15.75" hidden="false" customHeight="false" outlineLevel="0" collapsed="false">
      <c r="A294" s="26"/>
      <c r="B294" s="27"/>
      <c r="C294" s="72"/>
      <c r="D294" s="29"/>
      <c r="E294" s="73"/>
      <c r="F294" s="74"/>
      <c r="G294" s="65" t="str">
        <f aca="false">IF(G293="","",(IF(G293=G$9,"corretto","errato")))</f>
        <v/>
      </c>
      <c r="H294" s="65" t="str">
        <f aca="false">IF(H293="","",(IF(H293=H$9,"corretto","errato")))</f>
        <v/>
      </c>
      <c r="I294" s="65" t="str">
        <f aca="false">IF(I293="","",(IF(I293=I$9,"corretto","errato")))</f>
        <v/>
      </c>
      <c r="J294" s="65" t="str">
        <f aca="false">IF(J293="","",(IF(J293=J$9,"corretto","errato")))</f>
        <v/>
      </c>
      <c r="K294" s="65" t="str">
        <f aca="false">IF(K293="","",(IF(K293=K$9,"corretto","errato")))</f>
        <v/>
      </c>
      <c r="L294" s="65" t="str">
        <f aca="false">IF(L293="","",(IF(L293=L$9,"corretto","errato")))</f>
        <v/>
      </c>
      <c r="M294" s="65" t="str">
        <f aca="false">IF(M293="","",(IF(M293=M$9,"corretto","errato")))</f>
        <v/>
      </c>
      <c r="N294" s="65" t="str">
        <f aca="false">IF(N293="","",(IF(N293=N$9,"corretto","errato")))</f>
        <v/>
      </c>
      <c r="O294" s="65" t="str">
        <f aca="false">IF(O293="","",(IF(O293=O$9,"corretto","errato")))</f>
        <v/>
      </c>
      <c r="P294" s="65" t="str">
        <f aca="false">IF(P293="","",(IF(P293=P$9,"corretto","errato")))</f>
        <v/>
      </c>
      <c r="Q294" s="65" t="str">
        <f aca="false">IF(Q293="","",(IF(Q293=Q$9,"corretto","errato")))</f>
        <v/>
      </c>
      <c r="R294" s="65" t="str">
        <f aca="false">IF(R293="","",(IF(R293=R$9,"corretto","errato")))</f>
        <v/>
      </c>
      <c r="S294" s="65" t="str">
        <f aca="false">IF(S293="","",(IF(S293=S$9,"corretto","errato")))</f>
        <v/>
      </c>
      <c r="T294" s="65" t="str">
        <f aca="false">IF(T293="","",(IF(T293=T$9,"corretto","errato")))</f>
        <v/>
      </c>
      <c r="U294" s="65" t="str">
        <f aca="false">IF(U293="","",(IF(U293=U$9,"corretto","errato")))</f>
        <v/>
      </c>
      <c r="V294" s="65" t="str">
        <f aca="false">IF(V293="","",(IF(V293=V$9,"corretto","errato")))</f>
        <v/>
      </c>
      <c r="W294" s="65" t="str">
        <f aca="false">IF(W293="","",(IF(W293=W$9,"corretto","errato")))</f>
        <v/>
      </c>
      <c r="X294" s="65" t="str">
        <f aca="false">IF(X293="","",(IF(X293=X$9,"corretto","errato")))</f>
        <v/>
      </c>
      <c r="Y294" s="65" t="str">
        <f aca="false">IF(Y293="","",(IF(Y293=Y$9,"corretto","errato")))</f>
        <v/>
      </c>
      <c r="Z294" s="65" t="str">
        <f aca="false">IF(Z293="","",(IF(Z293=Z$9,"corretto","errato")))</f>
        <v/>
      </c>
      <c r="AA294" s="65" t="str">
        <f aca="false">IF(AA293="","",(IF(AA293=AA$9,"corretto","errato")))</f>
        <v/>
      </c>
      <c r="AB294" s="65" t="str">
        <f aca="false">IF(AB293="","",(IF(AB293=AB$9,"corretto","errato")))</f>
        <v/>
      </c>
      <c r="AC294" s="65" t="str">
        <f aca="false">IF(AC293="","",(IF(AC293=AC$9,"corretto","errato")))</f>
        <v/>
      </c>
      <c r="AD294" s="65" t="str">
        <f aca="false">IF(AD293="","",(IF(AD293=AD$9,"corretto","errato")))</f>
        <v/>
      </c>
      <c r="AE294" s="65" t="str">
        <f aca="false">IF(AE293="","",(IF(AE293=AE$9,"corretto","errato")))</f>
        <v/>
      </c>
      <c r="AF294" s="65" t="str">
        <f aca="false">IF(AF293="","",(IF(AF293=AF$9,"corretto","errato")))</f>
        <v/>
      </c>
      <c r="AG294" s="65" t="str">
        <f aca="false">IF(AG293="","",(IF(AG293=AG$9,"corretto","errato")))</f>
        <v/>
      </c>
      <c r="AH294" s="65" t="str">
        <f aca="false">IF(AH293="","",(IF(AH293=AH$9,"corretto","errato")))</f>
        <v/>
      </c>
      <c r="AI294" s="65" t="str">
        <f aca="false">IF(AI293="","",(IF(AI293=AI$9,"corretto","errato")))</f>
        <v/>
      </c>
      <c r="AJ294" s="65" t="str">
        <f aca="false">IF(AJ293="","",(IF(AJ293=AJ$9,"corretto","errato")))</f>
        <v/>
      </c>
      <c r="AK294" s="75"/>
      <c r="AL294" s="75"/>
      <c r="AM294" s="64"/>
    </row>
    <row r="295" customFormat="false" ht="15" hidden="false" customHeight="false" outlineLevel="0" collapsed="false">
      <c r="A295" s="22" t="n">
        <v>140</v>
      </c>
      <c r="B295" s="23"/>
      <c r="C295" s="77"/>
      <c r="D295" s="25"/>
      <c r="E295" s="66"/>
      <c r="F295" s="67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7" t="n">
        <f aca="false">COUNTIF(G296:AJ296,"corretto")</f>
        <v>0</v>
      </c>
      <c r="AL295" s="78" t="n">
        <f aca="false">COUNTIF(G296:AJ296,"errato")</f>
        <v>0</v>
      </c>
      <c r="AM295" s="64" t="str">
        <f aca="false">IF(ISBLANK(B295),"",IF(AK295&gt;=20,"POSITIVO","NEGATIVO"))</f>
        <v/>
      </c>
    </row>
    <row r="296" customFormat="false" ht="15.75" hidden="false" customHeight="false" outlineLevel="0" collapsed="false">
      <c r="A296" s="22"/>
      <c r="B296" s="23"/>
      <c r="C296" s="77"/>
      <c r="D296" s="25"/>
      <c r="E296" s="66"/>
      <c r="F296" s="67"/>
      <c r="G296" s="71" t="str">
        <f aca="false">IF(G295="","",(IF(G295=G$9,"corretto","errato")))</f>
        <v/>
      </c>
      <c r="H296" s="71" t="str">
        <f aca="false">IF(H295="","",(IF(H295=H$9,"corretto","errato")))</f>
        <v/>
      </c>
      <c r="I296" s="71" t="str">
        <f aca="false">IF(I295="","",(IF(I295=I$9,"corretto","errato")))</f>
        <v/>
      </c>
      <c r="J296" s="71" t="str">
        <f aca="false">IF(J295="","",(IF(J295=J$9,"corretto","errato")))</f>
        <v/>
      </c>
      <c r="K296" s="71" t="str">
        <f aca="false">IF(K295="","",(IF(K295=K$9,"corretto","errato")))</f>
        <v/>
      </c>
      <c r="L296" s="71" t="str">
        <f aca="false">IF(L295="","",(IF(L295=L$9,"corretto","errato")))</f>
        <v/>
      </c>
      <c r="M296" s="71" t="str">
        <f aca="false">IF(M295="","",(IF(M295=M$9,"corretto","errato")))</f>
        <v/>
      </c>
      <c r="N296" s="71" t="str">
        <f aca="false">IF(N295="","",(IF(N295=N$9,"corretto","errato")))</f>
        <v/>
      </c>
      <c r="O296" s="71" t="str">
        <f aca="false">IF(O295="","",(IF(O295=O$9,"corretto","errato")))</f>
        <v/>
      </c>
      <c r="P296" s="71" t="str">
        <f aca="false">IF(P295="","",(IF(P295=P$9,"corretto","errato")))</f>
        <v/>
      </c>
      <c r="Q296" s="71" t="str">
        <f aca="false">IF(Q295="","",(IF(Q295=Q$9,"corretto","errato")))</f>
        <v/>
      </c>
      <c r="R296" s="71" t="str">
        <f aca="false">IF(R295="","",(IF(R295=R$9,"corretto","errato")))</f>
        <v/>
      </c>
      <c r="S296" s="71" t="str">
        <f aca="false">IF(S295="","",(IF(S295=S$9,"corretto","errato")))</f>
        <v/>
      </c>
      <c r="T296" s="71" t="str">
        <f aca="false">IF(T295="","",(IF(T295=T$9,"corretto","errato")))</f>
        <v/>
      </c>
      <c r="U296" s="71" t="str">
        <f aca="false">IF(U295="","",(IF(U295=U$9,"corretto","errato")))</f>
        <v/>
      </c>
      <c r="V296" s="71" t="str">
        <f aca="false">IF(V295="","",(IF(V295=V$9,"corretto","errato")))</f>
        <v/>
      </c>
      <c r="W296" s="71" t="str">
        <f aca="false">IF(W295="","",(IF(W295=W$9,"corretto","errato")))</f>
        <v/>
      </c>
      <c r="X296" s="71" t="str">
        <f aca="false">IF(X295="","",(IF(X295=X$9,"corretto","errato")))</f>
        <v/>
      </c>
      <c r="Y296" s="71" t="str">
        <f aca="false">IF(Y295="","",(IF(Y295=Y$9,"corretto","errato")))</f>
        <v/>
      </c>
      <c r="Z296" s="71" t="str">
        <f aca="false">IF(Z295="","",(IF(Z295=Z$9,"corretto","errato")))</f>
        <v/>
      </c>
      <c r="AA296" s="71" t="str">
        <f aca="false">IF(AA295="","",(IF(AA295=AA$9,"corretto","errato")))</f>
        <v/>
      </c>
      <c r="AB296" s="71" t="str">
        <f aca="false">IF(AB295="","",(IF(AB295=AB$9,"corretto","errato")))</f>
        <v/>
      </c>
      <c r="AC296" s="71" t="str">
        <f aca="false">IF(AC295="","",(IF(AC295=AC$9,"corretto","errato")))</f>
        <v/>
      </c>
      <c r="AD296" s="71" t="str">
        <f aca="false">IF(AD295="","",(IF(AD295=AD$9,"corretto","errato")))</f>
        <v/>
      </c>
      <c r="AE296" s="71" t="str">
        <f aca="false">IF(AE295="","",(IF(AE295=AE$9,"corretto","errato")))</f>
        <v/>
      </c>
      <c r="AF296" s="71" t="str">
        <f aca="false">IF(AF295="","",(IF(AF295=AF$9,"corretto","errato")))</f>
        <v/>
      </c>
      <c r="AG296" s="71" t="str">
        <f aca="false">IF(AG295="","",(IF(AG295=AG$9,"corretto","errato")))</f>
        <v/>
      </c>
      <c r="AH296" s="71" t="str">
        <f aca="false">IF(AH295="","",(IF(AH295=AH$9,"corretto","errato")))</f>
        <v/>
      </c>
      <c r="AI296" s="71" t="str">
        <f aca="false">IF(AI295="","",(IF(AI295=AI$9,"corretto","errato")))</f>
        <v/>
      </c>
      <c r="AJ296" s="71" t="str">
        <f aca="false">IF(AJ295="","",(IF(AJ295=AJ$9,"corretto","errato")))</f>
        <v/>
      </c>
      <c r="AK296" s="67"/>
      <c r="AL296" s="78"/>
      <c r="AM296" s="64"/>
    </row>
    <row r="297" customFormat="false" ht="15" hidden="false" customHeight="false" outlineLevel="0" collapsed="false">
      <c r="A297" s="26" t="n">
        <v>141</v>
      </c>
      <c r="B297" s="27"/>
      <c r="C297" s="72"/>
      <c r="D297" s="29"/>
      <c r="E297" s="73"/>
      <c r="F297" s="74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75" t="n">
        <f aca="false">COUNTIF(G298:AJ298,"corretto")</f>
        <v>0</v>
      </c>
      <c r="AL297" s="75" t="n">
        <f aca="false">COUNTIF(G298:AJ298,"errato")</f>
        <v>0</v>
      </c>
      <c r="AM297" s="64" t="str">
        <f aca="false">IF(ISBLANK(B297),"",IF(AK297&gt;=20,"POSITIVO","NEGATIVO"))</f>
        <v/>
      </c>
    </row>
    <row r="298" customFormat="false" ht="15.75" hidden="false" customHeight="false" outlineLevel="0" collapsed="false">
      <c r="A298" s="26"/>
      <c r="B298" s="27"/>
      <c r="C298" s="72"/>
      <c r="D298" s="29"/>
      <c r="E298" s="73"/>
      <c r="F298" s="74"/>
      <c r="G298" s="65" t="str">
        <f aca="false">IF(G297="","",(IF(G297=G$9,"corretto","errato")))</f>
        <v/>
      </c>
      <c r="H298" s="65" t="str">
        <f aca="false">IF(H297="","",(IF(H297=H$9,"corretto","errato")))</f>
        <v/>
      </c>
      <c r="I298" s="65" t="str">
        <f aca="false">IF(I297="","",(IF(I297=I$9,"corretto","errato")))</f>
        <v/>
      </c>
      <c r="J298" s="65" t="str">
        <f aca="false">IF(J297="","",(IF(J297=J$9,"corretto","errato")))</f>
        <v/>
      </c>
      <c r="K298" s="65" t="str">
        <f aca="false">IF(K297="","",(IF(K297=K$9,"corretto","errato")))</f>
        <v/>
      </c>
      <c r="L298" s="65" t="str">
        <f aca="false">IF(L297="","",(IF(L297=L$9,"corretto","errato")))</f>
        <v/>
      </c>
      <c r="M298" s="65" t="str">
        <f aca="false">IF(M297="","",(IF(M297=M$9,"corretto","errato")))</f>
        <v/>
      </c>
      <c r="N298" s="65" t="str">
        <f aca="false">IF(N297="","",(IF(N297=N$9,"corretto","errato")))</f>
        <v/>
      </c>
      <c r="O298" s="65" t="str">
        <f aca="false">IF(O297="","",(IF(O297=O$9,"corretto","errato")))</f>
        <v/>
      </c>
      <c r="P298" s="65" t="str">
        <f aca="false">IF(P297="","",(IF(P297=P$9,"corretto","errato")))</f>
        <v/>
      </c>
      <c r="Q298" s="65" t="str">
        <f aca="false">IF(Q297="","",(IF(Q297=Q$9,"corretto","errato")))</f>
        <v/>
      </c>
      <c r="R298" s="65" t="str">
        <f aca="false">IF(R297="","",(IF(R297=R$9,"corretto","errato")))</f>
        <v/>
      </c>
      <c r="S298" s="65" t="str">
        <f aca="false">IF(S297="","",(IF(S297=S$9,"corretto","errato")))</f>
        <v/>
      </c>
      <c r="T298" s="65" t="str">
        <f aca="false">IF(T297="","",(IF(T297=T$9,"corretto","errato")))</f>
        <v/>
      </c>
      <c r="U298" s="65" t="str">
        <f aca="false">IF(U297="","",(IF(U297=U$9,"corretto","errato")))</f>
        <v/>
      </c>
      <c r="V298" s="65" t="str">
        <f aca="false">IF(V297="","",(IF(V297=V$9,"corretto","errato")))</f>
        <v/>
      </c>
      <c r="W298" s="65" t="str">
        <f aca="false">IF(W297="","",(IF(W297=W$9,"corretto","errato")))</f>
        <v/>
      </c>
      <c r="X298" s="65" t="str">
        <f aca="false">IF(X297="","",(IF(X297=X$9,"corretto","errato")))</f>
        <v/>
      </c>
      <c r="Y298" s="65" t="str">
        <f aca="false">IF(Y297="","",(IF(Y297=Y$9,"corretto","errato")))</f>
        <v/>
      </c>
      <c r="Z298" s="65" t="str">
        <f aca="false">IF(Z297="","",(IF(Z297=Z$9,"corretto","errato")))</f>
        <v/>
      </c>
      <c r="AA298" s="65" t="str">
        <f aca="false">IF(AA297="","",(IF(AA297=AA$9,"corretto","errato")))</f>
        <v/>
      </c>
      <c r="AB298" s="65" t="str">
        <f aca="false">IF(AB297="","",(IF(AB297=AB$9,"corretto","errato")))</f>
        <v/>
      </c>
      <c r="AC298" s="65" t="str">
        <f aca="false">IF(AC297="","",(IF(AC297=AC$9,"corretto","errato")))</f>
        <v/>
      </c>
      <c r="AD298" s="65" t="str">
        <f aca="false">IF(AD297="","",(IF(AD297=AD$9,"corretto","errato")))</f>
        <v/>
      </c>
      <c r="AE298" s="65" t="str">
        <f aca="false">IF(AE297="","",(IF(AE297=AE$9,"corretto","errato")))</f>
        <v/>
      </c>
      <c r="AF298" s="65" t="str">
        <f aca="false">IF(AF297="","",(IF(AF297=AF$9,"corretto","errato")))</f>
        <v/>
      </c>
      <c r="AG298" s="65" t="str">
        <f aca="false">IF(AG297="","",(IF(AG297=AG$9,"corretto","errato")))</f>
        <v/>
      </c>
      <c r="AH298" s="65" t="str">
        <f aca="false">IF(AH297="","",(IF(AH297=AH$9,"corretto","errato")))</f>
        <v/>
      </c>
      <c r="AI298" s="65" t="str">
        <f aca="false">IF(AI297="","",(IF(AI297=AI$9,"corretto","errato")))</f>
        <v/>
      </c>
      <c r="AJ298" s="65" t="str">
        <f aca="false">IF(AJ297="","",(IF(AJ297=AJ$9,"corretto","errato")))</f>
        <v/>
      </c>
      <c r="AK298" s="75"/>
      <c r="AL298" s="75"/>
      <c r="AM298" s="64"/>
    </row>
    <row r="299" customFormat="false" ht="15" hidden="false" customHeight="false" outlineLevel="0" collapsed="false">
      <c r="A299" s="22" t="n">
        <v>142</v>
      </c>
      <c r="B299" s="23"/>
      <c r="C299" s="77"/>
      <c r="D299" s="25"/>
      <c r="E299" s="66"/>
      <c r="F299" s="67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7" t="n">
        <f aca="false">COUNTIF(G300:AJ300,"corretto")</f>
        <v>0</v>
      </c>
      <c r="AL299" s="78" t="n">
        <f aca="false">COUNTIF(G300:AJ300,"errato")</f>
        <v>0</v>
      </c>
      <c r="AM299" s="64" t="str">
        <f aca="false">IF(ISBLANK(B299),"",IF(AK299&gt;=20,"POSITIVO","NEGATIVO"))</f>
        <v/>
      </c>
    </row>
    <row r="300" customFormat="false" ht="15.75" hidden="false" customHeight="false" outlineLevel="0" collapsed="false">
      <c r="A300" s="22"/>
      <c r="B300" s="23"/>
      <c r="C300" s="77"/>
      <c r="D300" s="25"/>
      <c r="E300" s="66"/>
      <c r="F300" s="67"/>
      <c r="G300" s="71" t="str">
        <f aca="false">IF(G299="","",(IF(G299=G$9,"corretto","errato")))</f>
        <v/>
      </c>
      <c r="H300" s="71" t="str">
        <f aca="false">IF(H299="","",(IF(H299=H$9,"corretto","errato")))</f>
        <v/>
      </c>
      <c r="I300" s="71" t="str">
        <f aca="false">IF(I299="","",(IF(I299=I$9,"corretto","errato")))</f>
        <v/>
      </c>
      <c r="J300" s="71" t="str">
        <f aca="false">IF(J299="","",(IF(J299=J$9,"corretto","errato")))</f>
        <v/>
      </c>
      <c r="K300" s="71" t="str">
        <f aca="false">IF(K299="","",(IF(K299=K$9,"corretto","errato")))</f>
        <v/>
      </c>
      <c r="L300" s="71" t="str">
        <f aca="false">IF(L299="","",(IF(L299=L$9,"corretto","errato")))</f>
        <v/>
      </c>
      <c r="M300" s="71" t="str">
        <f aca="false">IF(M299="","",(IF(M299=M$9,"corretto","errato")))</f>
        <v/>
      </c>
      <c r="N300" s="71" t="str">
        <f aca="false">IF(N299="","",(IF(N299=N$9,"corretto","errato")))</f>
        <v/>
      </c>
      <c r="O300" s="71" t="str">
        <f aca="false">IF(O299="","",(IF(O299=O$9,"corretto","errato")))</f>
        <v/>
      </c>
      <c r="P300" s="71" t="str">
        <f aca="false">IF(P299="","",(IF(P299=P$9,"corretto","errato")))</f>
        <v/>
      </c>
      <c r="Q300" s="71" t="str">
        <f aca="false">IF(Q299="","",(IF(Q299=Q$9,"corretto","errato")))</f>
        <v/>
      </c>
      <c r="R300" s="71" t="str">
        <f aca="false">IF(R299="","",(IF(R299=R$9,"corretto","errato")))</f>
        <v/>
      </c>
      <c r="S300" s="71" t="str">
        <f aca="false">IF(S299="","",(IF(S299=S$9,"corretto","errato")))</f>
        <v/>
      </c>
      <c r="T300" s="71" t="str">
        <f aca="false">IF(T299="","",(IF(T299=T$9,"corretto","errato")))</f>
        <v/>
      </c>
      <c r="U300" s="71" t="str">
        <f aca="false">IF(U299="","",(IF(U299=U$9,"corretto","errato")))</f>
        <v/>
      </c>
      <c r="V300" s="71" t="str">
        <f aca="false">IF(V299="","",(IF(V299=V$9,"corretto","errato")))</f>
        <v/>
      </c>
      <c r="W300" s="71" t="str">
        <f aca="false">IF(W299="","",(IF(W299=W$9,"corretto","errato")))</f>
        <v/>
      </c>
      <c r="X300" s="71" t="str">
        <f aca="false">IF(X299="","",(IF(X299=X$9,"corretto","errato")))</f>
        <v/>
      </c>
      <c r="Y300" s="71" t="str">
        <f aca="false">IF(Y299="","",(IF(Y299=Y$9,"corretto","errato")))</f>
        <v/>
      </c>
      <c r="Z300" s="71" t="str">
        <f aca="false">IF(Z299="","",(IF(Z299=Z$9,"corretto","errato")))</f>
        <v/>
      </c>
      <c r="AA300" s="71" t="str">
        <f aca="false">IF(AA299="","",(IF(AA299=AA$9,"corretto","errato")))</f>
        <v/>
      </c>
      <c r="AB300" s="71" t="str">
        <f aca="false">IF(AB299="","",(IF(AB299=AB$9,"corretto","errato")))</f>
        <v/>
      </c>
      <c r="AC300" s="71" t="str">
        <f aca="false">IF(AC299="","",(IF(AC299=AC$9,"corretto","errato")))</f>
        <v/>
      </c>
      <c r="AD300" s="71" t="str">
        <f aca="false">IF(AD299="","",(IF(AD299=AD$9,"corretto","errato")))</f>
        <v/>
      </c>
      <c r="AE300" s="71" t="str">
        <f aca="false">IF(AE299="","",(IF(AE299=AE$9,"corretto","errato")))</f>
        <v/>
      </c>
      <c r="AF300" s="71" t="str">
        <f aca="false">IF(AF299="","",(IF(AF299=AF$9,"corretto","errato")))</f>
        <v/>
      </c>
      <c r="AG300" s="71" t="str">
        <f aca="false">IF(AG299="","",(IF(AG299=AG$9,"corretto","errato")))</f>
        <v/>
      </c>
      <c r="AH300" s="71" t="str">
        <f aca="false">IF(AH299="","",(IF(AH299=AH$9,"corretto","errato")))</f>
        <v/>
      </c>
      <c r="AI300" s="71" t="str">
        <f aca="false">IF(AI299="","",(IF(AI299=AI$9,"corretto","errato")))</f>
        <v/>
      </c>
      <c r="AJ300" s="71" t="str">
        <f aca="false">IF(AJ299="","",(IF(AJ299=AJ$9,"corretto","errato")))</f>
        <v/>
      </c>
      <c r="AK300" s="67"/>
      <c r="AL300" s="78"/>
      <c r="AM300" s="64"/>
    </row>
    <row r="301" customFormat="false" ht="15" hidden="false" customHeight="false" outlineLevel="0" collapsed="false">
      <c r="A301" s="26" t="n">
        <v>143</v>
      </c>
      <c r="B301" s="27"/>
      <c r="C301" s="72"/>
      <c r="D301" s="29"/>
      <c r="E301" s="73"/>
      <c r="F301" s="74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75" t="n">
        <f aca="false">COUNTIF(G302:AJ302,"corretto")</f>
        <v>0</v>
      </c>
      <c r="AL301" s="75" t="n">
        <f aca="false">COUNTIF(G302:AJ302,"errato")</f>
        <v>0</v>
      </c>
      <c r="AM301" s="64" t="str">
        <f aca="false">IF(ISBLANK(B301),"",IF(AK301&gt;=20,"POSITIVO","NEGATIVO"))</f>
        <v/>
      </c>
    </row>
    <row r="302" customFormat="false" ht="15.75" hidden="false" customHeight="false" outlineLevel="0" collapsed="false">
      <c r="A302" s="26"/>
      <c r="B302" s="27"/>
      <c r="C302" s="72"/>
      <c r="D302" s="29"/>
      <c r="E302" s="73"/>
      <c r="F302" s="74"/>
      <c r="G302" s="65" t="str">
        <f aca="false">IF(G301="","",(IF(G301=G$9,"corretto","errato")))</f>
        <v/>
      </c>
      <c r="H302" s="65" t="str">
        <f aca="false">IF(H301="","",(IF(H301=H$9,"corretto","errato")))</f>
        <v/>
      </c>
      <c r="I302" s="65" t="str">
        <f aca="false">IF(I301="","",(IF(I301=I$9,"corretto","errato")))</f>
        <v/>
      </c>
      <c r="J302" s="65" t="str">
        <f aca="false">IF(J301="","",(IF(J301=J$9,"corretto","errato")))</f>
        <v/>
      </c>
      <c r="K302" s="65" t="str">
        <f aca="false">IF(K301="","",(IF(K301=K$9,"corretto","errato")))</f>
        <v/>
      </c>
      <c r="L302" s="65" t="str">
        <f aca="false">IF(L301="","",(IF(L301=L$9,"corretto","errato")))</f>
        <v/>
      </c>
      <c r="M302" s="65" t="str">
        <f aca="false">IF(M301="","",(IF(M301=M$9,"corretto","errato")))</f>
        <v/>
      </c>
      <c r="N302" s="65" t="str">
        <f aca="false">IF(N301="","",(IF(N301=N$9,"corretto","errato")))</f>
        <v/>
      </c>
      <c r="O302" s="65" t="str">
        <f aca="false">IF(O301="","",(IF(O301=O$9,"corretto","errato")))</f>
        <v/>
      </c>
      <c r="P302" s="65" t="str">
        <f aca="false">IF(P301="","",(IF(P301=P$9,"corretto","errato")))</f>
        <v/>
      </c>
      <c r="Q302" s="65" t="str">
        <f aca="false">IF(Q301="","",(IF(Q301=Q$9,"corretto","errato")))</f>
        <v/>
      </c>
      <c r="R302" s="65" t="str">
        <f aca="false">IF(R301="","",(IF(R301=R$9,"corretto","errato")))</f>
        <v/>
      </c>
      <c r="S302" s="65" t="str">
        <f aca="false">IF(S301="","",(IF(S301=S$9,"corretto","errato")))</f>
        <v/>
      </c>
      <c r="T302" s="65" t="str">
        <f aca="false">IF(T301="","",(IF(T301=T$9,"corretto","errato")))</f>
        <v/>
      </c>
      <c r="U302" s="65" t="str">
        <f aca="false">IF(U301="","",(IF(U301=U$9,"corretto","errato")))</f>
        <v/>
      </c>
      <c r="V302" s="65" t="str">
        <f aca="false">IF(V301="","",(IF(V301=V$9,"corretto","errato")))</f>
        <v/>
      </c>
      <c r="W302" s="65" t="str">
        <f aca="false">IF(W301="","",(IF(W301=W$9,"corretto","errato")))</f>
        <v/>
      </c>
      <c r="X302" s="65" t="str">
        <f aca="false">IF(X301="","",(IF(X301=X$9,"corretto","errato")))</f>
        <v/>
      </c>
      <c r="Y302" s="65" t="str">
        <f aca="false">IF(Y301="","",(IF(Y301=Y$9,"corretto","errato")))</f>
        <v/>
      </c>
      <c r="Z302" s="65" t="str">
        <f aca="false">IF(Z301="","",(IF(Z301=Z$9,"corretto","errato")))</f>
        <v/>
      </c>
      <c r="AA302" s="65" t="str">
        <f aca="false">IF(AA301="","",(IF(AA301=AA$9,"corretto","errato")))</f>
        <v/>
      </c>
      <c r="AB302" s="65" t="str">
        <f aca="false">IF(AB301="","",(IF(AB301=AB$9,"corretto","errato")))</f>
        <v/>
      </c>
      <c r="AC302" s="65" t="str">
        <f aca="false">IF(AC301="","",(IF(AC301=AC$9,"corretto","errato")))</f>
        <v/>
      </c>
      <c r="AD302" s="65" t="str">
        <f aca="false">IF(AD301="","",(IF(AD301=AD$9,"corretto","errato")))</f>
        <v/>
      </c>
      <c r="AE302" s="65" t="str">
        <f aca="false">IF(AE301="","",(IF(AE301=AE$9,"corretto","errato")))</f>
        <v/>
      </c>
      <c r="AF302" s="65" t="str">
        <f aca="false">IF(AF301="","",(IF(AF301=AF$9,"corretto","errato")))</f>
        <v/>
      </c>
      <c r="AG302" s="65" t="str">
        <f aca="false">IF(AG301="","",(IF(AG301=AG$9,"corretto","errato")))</f>
        <v/>
      </c>
      <c r="AH302" s="65" t="str">
        <f aca="false">IF(AH301="","",(IF(AH301=AH$9,"corretto","errato")))</f>
        <v/>
      </c>
      <c r="AI302" s="65" t="str">
        <f aca="false">IF(AI301="","",(IF(AI301=AI$9,"corretto","errato")))</f>
        <v/>
      </c>
      <c r="AJ302" s="65" t="str">
        <f aca="false">IF(AJ301="","",(IF(AJ301=AJ$9,"corretto","errato")))</f>
        <v/>
      </c>
      <c r="AK302" s="75"/>
      <c r="AL302" s="75"/>
      <c r="AM302" s="64"/>
    </row>
    <row r="303" customFormat="false" ht="15" hidden="false" customHeight="false" outlineLevel="0" collapsed="false">
      <c r="A303" s="22" t="n">
        <v>144</v>
      </c>
      <c r="B303" s="23"/>
      <c r="C303" s="77"/>
      <c r="D303" s="25"/>
      <c r="E303" s="66"/>
      <c r="F303" s="67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7" t="n">
        <f aca="false">COUNTIF(G304:AJ304,"corretto")</f>
        <v>0</v>
      </c>
      <c r="AL303" s="78" t="n">
        <f aca="false">COUNTIF(G304:AJ304,"errato")</f>
        <v>0</v>
      </c>
      <c r="AM303" s="64" t="str">
        <f aca="false">IF(ISBLANK(B303),"",IF(AK303&gt;=20,"POSITIVO","NEGATIVO"))</f>
        <v/>
      </c>
    </row>
    <row r="304" customFormat="false" ht="15.75" hidden="false" customHeight="false" outlineLevel="0" collapsed="false">
      <c r="A304" s="22"/>
      <c r="B304" s="23"/>
      <c r="C304" s="77"/>
      <c r="D304" s="25"/>
      <c r="E304" s="66"/>
      <c r="F304" s="67"/>
      <c r="G304" s="71" t="str">
        <f aca="false">IF(G303="","",(IF(G303=G$9,"corretto","errato")))</f>
        <v/>
      </c>
      <c r="H304" s="71" t="str">
        <f aca="false">IF(H303="","",(IF(H303=H$9,"corretto","errato")))</f>
        <v/>
      </c>
      <c r="I304" s="71" t="str">
        <f aca="false">IF(I303="","",(IF(I303=I$9,"corretto","errato")))</f>
        <v/>
      </c>
      <c r="J304" s="71" t="str">
        <f aca="false">IF(J303="","",(IF(J303=J$9,"corretto","errato")))</f>
        <v/>
      </c>
      <c r="K304" s="71" t="str">
        <f aca="false">IF(K303="","",(IF(K303=K$9,"corretto","errato")))</f>
        <v/>
      </c>
      <c r="L304" s="71" t="str">
        <f aca="false">IF(L303="","",(IF(L303=L$9,"corretto","errato")))</f>
        <v/>
      </c>
      <c r="M304" s="71" t="str">
        <f aca="false">IF(M303="","",(IF(M303=M$9,"corretto","errato")))</f>
        <v/>
      </c>
      <c r="N304" s="71" t="str">
        <f aca="false">IF(N303="","",(IF(N303=N$9,"corretto","errato")))</f>
        <v/>
      </c>
      <c r="O304" s="71" t="str">
        <f aca="false">IF(O303="","",(IF(O303=O$9,"corretto","errato")))</f>
        <v/>
      </c>
      <c r="P304" s="71" t="str">
        <f aca="false">IF(P303="","",(IF(P303=P$9,"corretto","errato")))</f>
        <v/>
      </c>
      <c r="Q304" s="71" t="str">
        <f aca="false">IF(Q303="","",(IF(Q303=Q$9,"corretto","errato")))</f>
        <v/>
      </c>
      <c r="R304" s="71" t="str">
        <f aca="false">IF(R303="","",(IF(R303=R$9,"corretto","errato")))</f>
        <v/>
      </c>
      <c r="S304" s="71" t="str">
        <f aca="false">IF(S303="","",(IF(S303=S$9,"corretto","errato")))</f>
        <v/>
      </c>
      <c r="T304" s="71" t="str">
        <f aca="false">IF(T303="","",(IF(T303=T$9,"corretto","errato")))</f>
        <v/>
      </c>
      <c r="U304" s="71" t="str">
        <f aca="false">IF(U303="","",(IF(U303=U$9,"corretto","errato")))</f>
        <v/>
      </c>
      <c r="V304" s="71" t="str">
        <f aca="false">IF(V303="","",(IF(V303=V$9,"corretto","errato")))</f>
        <v/>
      </c>
      <c r="W304" s="71" t="str">
        <f aca="false">IF(W303="","",(IF(W303=W$9,"corretto","errato")))</f>
        <v/>
      </c>
      <c r="X304" s="71" t="str">
        <f aca="false">IF(X303="","",(IF(X303=X$9,"corretto","errato")))</f>
        <v/>
      </c>
      <c r="Y304" s="71" t="str">
        <f aca="false">IF(Y303="","",(IF(Y303=Y$9,"corretto","errato")))</f>
        <v/>
      </c>
      <c r="Z304" s="71" t="str">
        <f aca="false">IF(Z303="","",(IF(Z303=Z$9,"corretto","errato")))</f>
        <v/>
      </c>
      <c r="AA304" s="71" t="str">
        <f aca="false">IF(AA303="","",(IF(AA303=AA$9,"corretto","errato")))</f>
        <v/>
      </c>
      <c r="AB304" s="71" t="str">
        <f aca="false">IF(AB303="","",(IF(AB303=AB$9,"corretto","errato")))</f>
        <v/>
      </c>
      <c r="AC304" s="71" t="str">
        <f aca="false">IF(AC303="","",(IF(AC303=AC$9,"corretto","errato")))</f>
        <v/>
      </c>
      <c r="AD304" s="71" t="str">
        <f aca="false">IF(AD303="","",(IF(AD303=AD$9,"corretto","errato")))</f>
        <v/>
      </c>
      <c r="AE304" s="71" t="str">
        <f aca="false">IF(AE303="","",(IF(AE303=AE$9,"corretto","errato")))</f>
        <v/>
      </c>
      <c r="AF304" s="71" t="str">
        <f aca="false">IF(AF303="","",(IF(AF303=AF$9,"corretto","errato")))</f>
        <v/>
      </c>
      <c r="AG304" s="71" t="str">
        <f aca="false">IF(AG303="","",(IF(AG303=AG$9,"corretto","errato")))</f>
        <v/>
      </c>
      <c r="AH304" s="71" t="str">
        <f aca="false">IF(AH303="","",(IF(AH303=AH$9,"corretto","errato")))</f>
        <v/>
      </c>
      <c r="AI304" s="71" t="str">
        <f aca="false">IF(AI303="","",(IF(AI303=AI$9,"corretto","errato")))</f>
        <v/>
      </c>
      <c r="AJ304" s="71" t="str">
        <f aca="false">IF(AJ303="","",(IF(AJ303=AJ$9,"corretto","errato")))</f>
        <v/>
      </c>
      <c r="AK304" s="67"/>
      <c r="AL304" s="78"/>
      <c r="AM304" s="64"/>
    </row>
    <row r="305" customFormat="false" ht="15" hidden="false" customHeight="false" outlineLevel="0" collapsed="false">
      <c r="A305" s="26" t="n">
        <v>145</v>
      </c>
      <c r="B305" s="27"/>
      <c r="C305" s="72"/>
      <c r="D305" s="29"/>
      <c r="E305" s="73"/>
      <c r="F305" s="74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75" t="n">
        <f aca="false">COUNTIF(G306:AJ306,"corretto")</f>
        <v>0</v>
      </c>
      <c r="AL305" s="75" t="n">
        <f aca="false">COUNTIF(G306:AJ306,"errato")</f>
        <v>0</v>
      </c>
      <c r="AM305" s="64" t="str">
        <f aca="false">IF(ISBLANK(B305),"",IF(AK305&gt;=20,"POSITIVO","NEGATIVO"))</f>
        <v/>
      </c>
    </row>
    <row r="306" customFormat="false" ht="15.75" hidden="false" customHeight="false" outlineLevel="0" collapsed="false">
      <c r="A306" s="26"/>
      <c r="B306" s="27"/>
      <c r="C306" s="72"/>
      <c r="D306" s="29"/>
      <c r="E306" s="73"/>
      <c r="F306" s="74"/>
      <c r="G306" s="65" t="str">
        <f aca="false">IF(G305="","",(IF(G305=G$9,"corretto","errato")))</f>
        <v/>
      </c>
      <c r="H306" s="65" t="str">
        <f aca="false">IF(H305="","",(IF(H305=H$9,"corretto","errato")))</f>
        <v/>
      </c>
      <c r="I306" s="65" t="str">
        <f aca="false">IF(I305="","",(IF(I305=I$9,"corretto","errato")))</f>
        <v/>
      </c>
      <c r="J306" s="65" t="str">
        <f aca="false">IF(J305="","",(IF(J305=J$9,"corretto","errato")))</f>
        <v/>
      </c>
      <c r="K306" s="65" t="str">
        <f aca="false">IF(K305="","",(IF(K305=K$9,"corretto","errato")))</f>
        <v/>
      </c>
      <c r="L306" s="65" t="str">
        <f aca="false">IF(L305="","",(IF(L305=L$9,"corretto","errato")))</f>
        <v/>
      </c>
      <c r="M306" s="65" t="str">
        <f aca="false">IF(M305="","",(IF(M305=M$9,"corretto","errato")))</f>
        <v/>
      </c>
      <c r="N306" s="65" t="str">
        <f aca="false">IF(N305="","",(IF(N305=N$9,"corretto","errato")))</f>
        <v/>
      </c>
      <c r="O306" s="65" t="str">
        <f aca="false">IF(O305="","",(IF(O305=O$9,"corretto","errato")))</f>
        <v/>
      </c>
      <c r="P306" s="65" t="str">
        <f aca="false">IF(P305="","",(IF(P305=P$9,"corretto","errato")))</f>
        <v/>
      </c>
      <c r="Q306" s="65" t="str">
        <f aca="false">IF(Q305="","",(IF(Q305=Q$9,"corretto","errato")))</f>
        <v/>
      </c>
      <c r="R306" s="65" t="str">
        <f aca="false">IF(R305="","",(IF(R305=R$9,"corretto","errato")))</f>
        <v/>
      </c>
      <c r="S306" s="65" t="str">
        <f aca="false">IF(S305="","",(IF(S305=S$9,"corretto","errato")))</f>
        <v/>
      </c>
      <c r="T306" s="65" t="str">
        <f aca="false">IF(T305="","",(IF(T305=T$9,"corretto","errato")))</f>
        <v/>
      </c>
      <c r="U306" s="65" t="str">
        <f aca="false">IF(U305="","",(IF(U305=U$9,"corretto","errato")))</f>
        <v/>
      </c>
      <c r="V306" s="65" t="str">
        <f aca="false">IF(V305="","",(IF(V305=V$9,"corretto","errato")))</f>
        <v/>
      </c>
      <c r="W306" s="65" t="str">
        <f aca="false">IF(W305="","",(IF(W305=W$9,"corretto","errato")))</f>
        <v/>
      </c>
      <c r="X306" s="65" t="str">
        <f aca="false">IF(X305="","",(IF(X305=X$9,"corretto","errato")))</f>
        <v/>
      </c>
      <c r="Y306" s="65" t="str">
        <f aca="false">IF(Y305="","",(IF(Y305=Y$9,"corretto","errato")))</f>
        <v/>
      </c>
      <c r="Z306" s="65" t="str">
        <f aca="false">IF(Z305="","",(IF(Z305=Z$9,"corretto","errato")))</f>
        <v/>
      </c>
      <c r="AA306" s="65" t="str">
        <f aca="false">IF(AA305="","",(IF(AA305=AA$9,"corretto","errato")))</f>
        <v/>
      </c>
      <c r="AB306" s="65" t="str">
        <f aca="false">IF(AB305="","",(IF(AB305=AB$9,"corretto","errato")))</f>
        <v/>
      </c>
      <c r="AC306" s="65" t="str">
        <f aca="false">IF(AC305="","",(IF(AC305=AC$9,"corretto","errato")))</f>
        <v/>
      </c>
      <c r="AD306" s="65" t="str">
        <f aca="false">IF(AD305="","",(IF(AD305=AD$9,"corretto","errato")))</f>
        <v/>
      </c>
      <c r="AE306" s="65" t="str">
        <f aca="false">IF(AE305="","",(IF(AE305=AE$9,"corretto","errato")))</f>
        <v/>
      </c>
      <c r="AF306" s="65" t="str">
        <f aca="false">IF(AF305="","",(IF(AF305=AF$9,"corretto","errato")))</f>
        <v/>
      </c>
      <c r="AG306" s="65" t="str">
        <f aca="false">IF(AG305="","",(IF(AG305=AG$9,"corretto","errato")))</f>
        <v/>
      </c>
      <c r="AH306" s="65" t="str">
        <f aca="false">IF(AH305="","",(IF(AH305=AH$9,"corretto","errato")))</f>
        <v/>
      </c>
      <c r="AI306" s="65" t="str">
        <f aca="false">IF(AI305="","",(IF(AI305=AI$9,"corretto","errato")))</f>
        <v/>
      </c>
      <c r="AJ306" s="65" t="str">
        <f aca="false">IF(AJ305="","",(IF(AJ305=AJ$9,"corretto","errato")))</f>
        <v/>
      </c>
      <c r="AK306" s="75"/>
      <c r="AL306" s="75"/>
      <c r="AM306" s="64"/>
    </row>
    <row r="307" customFormat="false" ht="15" hidden="false" customHeight="false" outlineLevel="0" collapsed="false">
      <c r="A307" s="22" t="n">
        <v>146</v>
      </c>
      <c r="B307" s="23"/>
      <c r="C307" s="77"/>
      <c r="D307" s="25"/>
      <c r="E307" s="66"/>
      <c r="F307" s="67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7" t="n">
        <f aca="false">COUNTIF(G308:AJ308,"corretto")</f>
        <v>0</v>
      </c>
      <c r="AL307" s="78" t="n">
        <f aca="false">COUNTIF(G308:AJ308,"errato")</f>
        <v>0</v>
      </c>
      <c r="AM307" s="64" t="str">
        <f aca="false">IF(ISBLANK(B307),"",IF(AK307&gt;=20,"POSITIVO","NEGATIVO"))</f>
        <v/>
      </c>
    </row>
    <row r="308" customFormat="false" ht="15.75" hidden="false" customHeight="false" outlineLevel="0" collapsed="false">
      <c r="A308" s="22"/>
      <c r="B308" s="23"/>
      <c r="C308" s="77"/>
      <c r="D308" s="25"/>
      <c r="E308" s="66"/>
      <c r="F308" s="67"/>
      <c r="G308" s="71" t="str">
        <f aca="false">IF(G307="","",(IF(G307=G$9,"corretto","errato")))</f>
        <v/>
      </c>
      <c r="H308" s="71" t="str">
        <f aca="false">IF(H307="","",(IF(H307=H$9,"corretto","errato")))</f>
        <v/>
      </c>
      <c r="I308" s="71" t="str">
        <f aca="false">IF(I307="","",(IF(I307=I$9,"corretto","errato")))</f>
        <v/>
      </c>
      <c r="J308" s="71" t="str">
        <f aca="false">IF(J307="","",(IF(J307=J$9,"corretto","errato")))</f>
        <v/>
      </c>
      <c r="K308" s="71" t="str">
        <f aca="false">IF(K307="","",(IF(K307=K$9,"corretto","errato")))</f>
        <v/>
      </c>
      <c r="L308" s="71" t="str">
        <f aca="false">IF(L307="","",(IF(L307=L$9,"corretto","errato")))</f>
        <v/>
      </c>
      <c r="M308" s="71" t="str">
        <f aca="false">IF(M307="","",(IF(M307=M$9,"corretto","errato")))</f>
        <v/>
      </c>
      <c r="N308" s="71" t="str">
        <f aca="false">IF(N307="","",(IF(N307=N$9,"corretto","errato")))</f>
        <v/>
      </c>
      <c r="O308" s="71" t="str">
        <f aca="false">IF(O307="","",(IF(O307=O$9,"corretto","errato")))</f>
        <v/>
      </c>
      <c r="P308" s="71" t="str">
        <f aca="false">IF(P307="","",(IF(P307=P$9,"corretto","errato")))</f>
        <v/>
      </c>
      <c r="Q308" s="71" t="str">
        <f aca="false">IF(Q307="","",(IF(Q307=Q$9,"corretto","errato")))</f>
        <v/>
      </c>
      <c r="R308" s="71" t="str">
        <f aca="false">IF(R307="","",(IF(R307=R$9,"corretto","errato")))</f>
        <v/>
      </c>
      <c r="S308" s="71" t="str">
        <f aca="false">IF(S307="","",(IF(S307=S$9,"corretto","errato")))</f>
        <v/>
      </c>
      <c r="T308" s="71" t="str">
        <f aca="false">IF(T307="","",(IF(T307=T$9,"corretto","errato")))</f>
        <v/>
      </c>
      <c r="U308" s="71" t="str">
        <f aca="false">IF(U307="","",(IF(U307=U$9,"corretto","errato")))</f>
        <v/>
      </c>
      <c r="V308" s="71" t="str">
        <f aca="false">IF(V307="","",(IF(V307=V$9,"corretto","errato")))</f>
        <v/>
      </c>
      <c r="W308" s="71" t="str">
        <f aca="false">IF(W307="","",(IF(W307=W$9,"corretto","errato")))</f>
        <v/>
      </c>
      <c r="X308" s="71" t="str">
        <f aca="false">IF(X307="","",(IF(X307=X$9,"corretto","errato")))</f>
        <v/>
      </c>
      <c r="Y308" s="71" t="str">
        <f aca="false">IF(Y307="","",(IF(Y307=Y$9,"corretto","errato")))</f>
        <v/>
      </c>
      <c r="Z308" s="71" t="str">
        <f aca="false">IF(Z307="","",(IF(Z307=Z$9,"corretto","errato")))</f>
        <v/>
      </c>
      <c r="AA308" s="71" t="str">
        <f aca="false">IF(AA307="","",(IF(AA307=AA$9,"corretto","errato")))</f>
        <v/>
      </c>
      <c r="AB308" s="71" t="str">
        <f aca="false">IF(AB307="","",(IF(AB307=AB$9,"corretto","errato")))</f>
        <v/>
      </c>
      <c r="AC308" s="71" t="str">
        <f aca="false">IF(AC307="","",(IF(AC307=AC$9,"corretto","errato")))</f>
        <v/>
      </c>
      <c r="AD308" s="71" t="str">
        <f aca="false">IF(AD307="","",(IF(AD307=AD$9,"corretto","errato")))</f>
        <v/>
      </c>
      <c r="AE308" s="71" t="str">
        <f aca="false">IF(AE307="","",(IF(AE307=AE$9,"corretto","errato")))</f>
        <v/>
      </c>
      <c r="AF308" s="71" t="str">
        <f aca="false">IF(AF307="","",(IF(AF307=AF$9,"corretto","errato")))</f>
        <v/>
      </c>
      <c r="AG308" s="71" t="str">
        <f aca="false">IF(AG307="","",(IF(AG307=AG$9,"corretto","errato")))</f>
        <v/>
      </c>
      <c r="AH308" s="71" t="str">
        <f aca="false">IF(AH307="","",(IF(AH307=AH$9,"corretto","errato")))</f>
        <v/>
      </c>
      <c r="AI308" s="71" t="str">
        <f aca="false">IF(AI307="","",(IF(AI307=AI$9,"corretto","errato")))</f>
        <v/>
      </c>
      <c r="AJ308" s="71" t="str">
        <f aca="false">IF(AJ307="","",(IF(AJ307=AJ$9,"corretto","errato")))</f>
        <v/>
      </c>
      <c r="AK308" s="67"/>
      <c r="AL308" s="78"/>
      <c r="AM308" s="64"/>
    </row>
    <row r="309" customFormat="false" ht="15" hidden="false" customHeight="false" outlineLevel="0" collapsed="false">
      <c r="A309" s="26" t="n">
        <v>147</v>
      </c>
      <c r="B309" s="27"/>
      <c r="C309" s="72"/>
      <c r="D309" s="29"/>
      <c r="E309" s="73"/>
      <c r="F309" s="74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75" t="n">
        <f aca="false">COUNTIF(G310:AJ310,"corretto")</f>
        <v>0</v>
      </c>
      <c r="AL309" s="75" t="n">
        <f aca="false">COUNTIF(G310:AJ310,"errato")</f>
        <v>0</v>
      </c>
      <c r="AM309" s="64" t="str">
        <f aca="false">IF(ISBLANK(B309),"",IF(AK309&gt;=20,"POSITIVO","NEGATIVO"))</f>
        <v/>
      </c>
    </row>
    <row r="310" customFormat="false" ht="15.75" hidden="false" customHeight="false" outlineLevel="0" collapsed="false">
      <c r="A310" s="26"/>
      <c r="B310" s="27"/>
      <c r="C310" s="72"/>
      <c r="D310" s="29"/>
      <c r="E310" s="73"/>
      <c r="F310" s="74"/>
      <c r="G310" s="65" t="str">
        <f aca="false">IF(G309="","",(IF(G309=G$9,"corretto","errato")))</f>
        <v/>
      </c>
      <c r="H310" s="65" t="str">
        <f aca="false">IF(H309="","",(IF(H309=H$9,"corretto","errato")))</f>
        <v/>
      </c>
      <c r="I310" s="65" t="str">
        <f aca="false">IF(I309="","",(IF(I309=I$9,"corretto","errato")))</f>
        <v/>
      </c>
      <c r="J310" s="65" t="str">
        <f aca="false">IF(J309="","",(IF(J309=J$9,"corretto","errato")))</f>
        <v/>
      </c>
      <c r="K310" s="65" t="str">
        <f aca="false">IF(K309="","",(IF(K309=K$9,"corretto","errato")))</f>
        <v/>
      </c>
      <c r="L310" s="65" t="str">
        <f aca="false">IF(L309="","",(IF(L309=L$9,"corretto","errato")))</f>
        <v/>
      </c>
      <c r="M310" s="65" t="str">
        <f aca="false">IF(M309="","",(IF(M309=M$9,"corretto","errato")))</f>
        <v/>
      </c>
      <c r="N310" s="65" t="str">
        <f aca="false">IF(N309="","",(IF(N309=N$9,"corretto","errato")))</f>
        <v/>
      </c>
      <c r="O310" s="65" t="str">
        <f aca="false">IF(O309="","",(IF(O309=O$9,"corretto","errato")))</f>
        <v/>
      </c>
      <c r="P310" s="65" t="str">
        <f aca="false">IF(P309="","",(IF(P309=P$9,"corretto","errato")))</f>
        <v/>
      </c>
      <c r="Q310" s="65" t="str">
        <f aca="false">IF(Q309="","",(IF(Q309=Q$9,"corretto","errato")))</f>
        <v/>
      </c>
      <c r="R310" s="65" t="str">
        <f aca="false">IF(R309="","",(IF(R309=R$9,"corretto","errato")))</f>
        <v/>
      </c>
      <c r="S310" s="65" t="str">
        <f aca="false">IF(S309="","",(IF(S309=S$9,"corretto","errato")))</f>
        <v/>
      </c>
      <c r="T310" s="65" t="str">
        <f aca="false">IF(T309="","",(IF(T309=T$9,"corretto","errato")))</f>
        <v/>
      </c>
      <c r="U310" s="65" t="str">
        <f aca="false">IF(U309="","",(IF(U309=U$9,"corretto","errato")))</f>
        <v/>
      </c>
      <c r="V310" s="65" t="str">
        <f aca="false">IF(V309="","",(IF(V309=V$9,"corretto","errato")))</f>
        <v/>
      </c>
      <c r="W310" s="65" t="str">
        <f aca="false">IF(W309="","",(IF(W309=W$9,"corretto","errato")))</f>
        <v/>
      </c>
      <c r="X310" s="65" t="str">
        <f aca="false">IF(X309="","",(IF(X309=X$9,"corretto","errato")))</f>
        <v/>
      </c>
      <c r="Y310" s="65" t="str">
        <f aca="false">IF(Y309="","",(IF(Y309=Y$9,"corretto","errato")))</f>
        <v/>
      </c>
      <c r="Z310" s="65" t="str">
        <f aca="false">IF(Z309="","",(IF(Z309=Z$9,"corretto","errato")))</f>
        <v/>
      </c>
      <c r="AA310" s="65" t="str">
        <f aca="false">IF(AA309="","",(IF(AA309=AA$9,"corretto","errato")))</f>
        <v/>
      </c>
      <c r="AB310" s="65" t="str">
        <f aca="false">IF(AB309="","",(IF(AB309=AB$9,"corretto","errato")))</f>
        <v/>
      </c>
      <c r="AC310" s="65" t="str">
        <f aca="false">IF(AC309="","",(IF(AC309=AC$9,"corretto","errato")))</f>
        <v/>
      </c>
      <c r="AD310" s="65" t="str">
        <f aca="false">IF(AD309="","",(IF(AD309=AD$9,"corretto","errato")))</f>
        <v/>
      </c>
      <c r="AE310" s="65" t="str">
        <f aca="false">IF(AE309="","",(IF(AE309=AE$9,"corretto","errato")))</f>
        <v/>
      </c>
      <c r="AF310" s="65" t="str">
        <f aca="false">IF(AF309="","",(IF(AF309=AF$9,"corretto","errato")))</f>
        <v/>
      </c>
      <c r="AG310" s="65" t="str">
        <f aca="false">IF(AG309="","",(IF(AG309=AG$9,"corretto","errato")))</f>
        <v/>
      </c>
      <c r="AH310" s="65" t="str">
        <f aca="false">IF(AH309="","",(IF(AH309=AH$9,"corretto","errato")))</f>
        <v/>
      </c>
      <c r="AI310" s="65" t="str">
        <f aca="false">IF(AI309="","",(IF(AI309=AI$9,"corretto","errato")))</f>
        <v/>
      </c>
      <c r="AJ310" s="65" t="str">
        <f aca="false">IF(AJ309="","",(IF(AJ309=AJ$9,"corretto","errato")))</f>
        <v/>
      </c>
      <c r="AK310" s="75"/>
      <c r="AL310" s="75"/>
      <c r="AM310" s="64"/>
    </row>
    <row r="311" customFormat="false" ht="15" hidden="false" customHeight="false" outlineLevel="0" collapsed="false">
      <c r="A311" s="22" t="n">
        <v>148</v>
      </c>
      <c r="B311" s="23"/>
      <c r="C311" s="77"/>
      <c r="D311" s="25"/>
      <c r="E311" s="66"/>
      <c r="F311" s="67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7" t="n">
        <f aca="false">COUNTIF(G312:AJ312,"corretto")</f>
        <v>0</v>
      </c>
      <c r="AL311" s="78" t="n">
        <f aca="false">COUNTIF(G312:AJ312,"errato")</f>
        <v>0</v>
      </c>
      <c r="AM311" s="64" t="str">
        <f aca="false">IF(ISBLANK(B311),"",IF(AK311&gt;=20,"POSITIVO","NEGATIVO"))</f>
        <v/>
      </c>
    </row>
    <row r="312" customFormat="false" ht="15.75" hidden="false" customHeight="false" outlineLevel="0" collapsed="false">
      <c r="A312" s="22"/>
      <c r="B312" s="23"/>
      <c r="C312" s="77"/>
      <c r="D312" s="25"/>
      <c r="E312" s="66"/>
      <c r="F312" s="67"/>
      <c r="G312" s="71" t="str">
        <f aca="false">IF(G311="","",(IF(G311=G$9,"corretto","errato")))</f>
        <v/>
      </c>
      <c r="H312" s="71" t="str">
        <f aca="false">IF(H311="","",(IF(H311=H$9,"corretto","errato")))</f>
        <v/>
      </c>
      <c r="I312" s="71" t="str">
        <f aca="false">IF(I311="","",(IF(I311=I$9,"corretto","errato")))</f>
        <v/>
      </c>
      <c r="J312" s="71" t="str">
        <f aca="false">IF(J311="","",(IF(J311=J$9,"corretto","errato")))</f>
        <v/>
      </c>
      <c r="K312" s="71" t="str">
        <f aca="false">IF(K311="","",(IF(K311=K$9,"corretto","errato")))</f>
        <v/>
      </c>
      <c r="L312" s="71" t="str">
        <f aca="false">IF(L311="","",(IF(L311=L$9,"corretto","errato")))</f>
        <v/>
      </c>
      <c r="M312" s="71" t="str">
        <f aca="false">IF(M311="","",(IF(M311=M$9,"corretto","errato")))</f>
        <v/>
      </c>
      <c r="N312" s="71" t="str">
        <f aca="false">IF(N311="","",(IF(N311=N$9,"corretto","errato")))</f>
        <v/>
      </c>
      <c r="O312" s="71" t="str">
        <f aca="false">IF(O311="","",(IF(O311=O$9,"corretto","errato")))</f>
        <v/>
      </c>
      <c r="P312" s="71" t="str">
        <f aca="false">IF(P311="","",(IF(P311=P$9,"corretto","errato")))</f>
        <v/>
      </c>
      <c r="Q312" s="71" t="str">
        <f aca="false">IF(Q311="","",(IF(Q311=Q$9,"corretto","errato")))</f>
        <v/>
      </c>
      <c r="R312" s="71" t="str">
        <f aca="false">IF(R311="","",(IF(R311=R$9,"corretto","errato")))</f>
        <v/>
      </c>
      <c r="S312" s="71" t="str">
        <f aca="false">IF(S311="","",(IF(S311=S$9,"corretto","errato")))</f>
        <v/>
      </c>
      <c r="T312" s="71" t="str">
        <f aca="false">IF(T311="","",(IF(T311=T$9,"corretto","errato")))</f>
        <v/>
      </c>
      <c r="U312" s="71" t="str">
        <f aca="false">IF(U311="","",(IF(U311=U$9,"corretto","errato")))</f>
        <v/>
      </c>
      <c r="V312" s="71" t="str">
        <f aca="false">IF(V311="","",(IF(V311=V$9,"corretto","errato")))</f>
        <v/>
      </c>
      <c r="W312" s="71" t="str">
        <f aca="false">IF(W311="","",(IF(W311=W$9,"corretto","errato")))</f>
        <v/>
      </c>
      <c r="X312" s="71" t="str">
        <f aca="false">IF(X311="","",(IF(X311=X$9,"corretto","errato")))</f>
        <v/>
      </c>
      <c r="Y312" s="71" t="str">
        <f aca="false">IF(Y311="","",(IF(Y311=Y$9,"corretto","errato")))</f>
        <v/>
      </c>
      <c r="Z312" s="71" t="str">
        <f aca="false">IF(Z311="","",(IF(Z311=Z$9,"corretto","errato")))</f>
        <v/>
      </c>
      <c r="AA312" s="71" t="str">
        <f aca="false">IF(AA311="","",(IF(AA311=AA$9,"corretto","errato")))</f>
        <v/>
      </c>
      <c r="AB312" s="71" t="str">
        <f aca="false">IF(AB311="","",(IF(AB311=AB$9,"corretto","errato")))</f>
        <v/>
      </c>
      <c r="AC312" s="71" t="str">
        <f aca="false">IF(AC311="","",(IF(AC311=AC$9,"corretto","errato")))</f>
        <v/>
      </c>
      <c r="AD312" s="71" t="str">
        <f aca="false">IF(AD311="","",(IF(AD311=AD$9,"corretto","errato")))</f>
        <v/>
      </c>
      <c r="AE312" s="71" t="str">
        <f aca="false">IF(AE311="","",(IF(AE311=AE$9,"corretto","errato")))</f>
        <v/>
      </c>
      <c r="AF312" s="71" t="str">
        <f aca="false">IF(AF311="","",(IF(AF311=AF$9,"corretto","errato")))</f>
        <v/>
      </c>
      <c r="AG312" s="71" t="str">
        <f aca="false">IF(AG311="","",(IF(AG311=AG$9,"corretto","errato")))</f>
        <v/>
      </c>
      <c r="AH312" s="71" t="str">
        <f aca="false">IF(AH311="","",(IF(AH311=AH$9,"corretto","errato")))</f>
        <v/>
      </c>
      <c r="AI312" s="71" t="str">
        <f aca="false">IF(AI311="","",(IF(AI311=AI$9,"corretto","errato")))</f>
        <v/>
      </c>
      <c r="AJ312" s="71" t="str">
        <f aca="false">IF(AJ311="","",(IF(AJ311=AJ$9,"corretto","errato")))</f>
        <v/>
      </c>
      <c r="AK312" s="67"/>
      <c r="AL312" s="78"/>
      <c r="AM312" s="64"/>
    </row>
    <row r="313" customFormat="false" ht="15" hidden="false" customHeight="false" outlineLevel="0" collapsed="false">
      <c r="A313" s="26" t="n">
        <v>149</v>
      </c>
      <c r="B313" s="27"/>
      <c r="C313" s="72"/>
      <c r="D313" s="29"/>
      <c r="E313" s="73"/>
      <c r="F313" s="74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79" t="n">
        <f aca="false">COUNTIF(G314:AJ314,"corretto")</f>
        <v>0</v>
      </c>
      <c r="AL313" s="79" t="n">
        <f aca="false">COUNTIF(G314:AJ314,"errato")</f>
        <v>0</v>
      </c>
      <c r="AM313" s="64" t="str">
        <f aca="false">IF(ISBLANK(B313),"",IF(AK313&gt;=20,"POSITIVO","NEGATIVO"))</f>
        <v/>
      </c>
    </row>
    <row r="314" customFormat="false" ht="15.75" hidden="false" customHeight="false" outlineLevel="0" collapsed="false">
      <c r="A314" s="26"/>
      <c r="B314" s="27"/>
      <c r="C314" s="72"/>
      <c r="D314" s="29"/>
      <c r="E314" s="73"/>
      <c r="F314" s="74"/>
      <c r="G314" s="65" t="str">
        <f aca="false">IF(G313="","",(IF(G313=G$9,"corretto","errato")))</f>
        <v/>
      </c>
      <c r="H314" s="65" t="str">
        <f aca="false">IF(H313="","",(IF(H313=H$9,"corretto","errato")))</f>
        <v/>
      </c>
      <c r="I314" s="65" t="str">
        <f aca="false">IF(I313="","",(IF(I313=I$9,"corretto","errato")))</f>
        <v/>
      </c>
      <c r="J314" s="65" t="str">
        <f aca="false">IF(J313="","",(IF(J313=J$9,"corretto","errato")))</f>
        <v/>
      </c>
      <c r="K314" s="65" t="str">
        <f aca="false">IF(K313="","",(IF(K313=K$9,"corretto","errato")))</f>
        <v/>
      </c>
      <c r="L314" s="65" t="str">
        <f aca="false">IF(L313="","",(IF(L313=L$9,"corretto","errato")))</f>
        <v/>
      </c>
      <c r="M314" s="65" t="str">
        <f aca="false">IF(M313="","",(IF(M313=M$9,"corretto","errato")))</f>
        <v/>
      </c>
      <c r="N314" s="65" t="str">
        <f aca="false">IF(N313="","",(IF(N313=N$9,"corretto","errato")))</f>
        <v/>
      </c>
      <c r="O314" s="65" t="str">
        <f aca="false">IF(O313="","",(IF(O313=O$9,"corretto","errato")))</f>
        <v/>
      </c>
      <c r="P314" s="65" t="str">
        <f aca="false">IF(P313="","",(IF(P313=P$9,"corretto","errato")))</f>
        <v/>
      </c>
      <c r="Q314" s="65" t="str">
        <f aca="false">IF(Q313="","",(IF(Q313=Q$9,"corretto","errato")))</f>
        <v/>
      </c>
      <c r="R314" s="65" t="str">
        <f aca="false">IF(R313="","",(IF(R313=R$9,"corretto","errato")))</f>
        <v/>
      </c>
      <c r="S314" s="65" t="str">
        <f aca="false">IF(S313="","",(IF(S313=S$9,"corretto","errato")))</f>
        <v/>
      </c>
      <c r="T314" s="65" t="str">
        <f aca="false">IF(T313="","",(IF(T313=T$9,"corretto","errato")))</f>
        <v/>
      </c>
      <c r="U314" s="65" t="str">
        <f aca="false">IF(U313="","",(IF(U313=U$9,"corretto","errato")))</f>
        <v/>
      </c>
      <c r="V314" s="65" t="str">
        <f aca="false">IF(V313="","",(IF(V313=V$9,"corretto","errato")))</f>
        <v/>
      </c>
      <c r="W314" s="65" t="str">
        <f aca="false">IF(W313="","",(IF(W313=W$9,"corretto","errato")))</f>
        <v/>
      </c>
      <c r="X314" s="65" t="str">
        <f aca="false">IF(X313="","",(IF(X313=X$9,"corretto","errato")))</f>
        <v/>
      </c>
      <c r="Y314" s="65" t="str">
        <f aca="false">IF(Y313="","",(IF(Y313=Y$9,"corretto","errato")))</f>
        <v/>
      </c>
      <c r="Z314" s="65" t="str">
        <f aca="false">IF(Z313="","",(IF(Z313=Z$9,"corretto","errato")))</f>
        <v/>
      </c>
      <c r="AA314" s="65" t="str">
        <f aca="false">IF(AA313="","",(IF(AA313=AA$9,"corretto","errato")))</f>
        <v/>
      </c>
      <c r="AB314" s="65" t="str">
        <f aca="false">IF(AB313="","",(IF(AB313=AB$9,"corretto","errato")))</f>
        <v/>
      </c>
      <c r="AC314" s="65" t="str">
        <f aca="false">IF(AC313="","",(IF(AC313=AC$9,"corretto","errato")))</f>
        <v/>
      </c>
      <c r="AD314" s="65" t="str">
        <f aca="false">IF(AD313="","",(IF(AD313=AD$9,"corretto","errato")))</f>
        <v/>
      </c>
      <c r="AE314" s="65" t="str">
        <f aca="false">IF(AE313="","",(IF(AE313=AE$9,"corretto","errato")))</f>
        <v/>
      </c>
      <c r="AF314" s="65" t="str">
        <f aca="false">IF(AF313="","",(IF(AF313=AF$9,"corretto","errato")))</f>
        <v/>
      </c>
      <c r="AG314" s="65" t="str">
        <f aca="false">IF(AG313="","",(IF(AG313=AG$9,"corretto","errato")))</f>
        <v/>
      </c>
      <c r="AH314" s="65" t="str">
        <f aca="false">IF(AH313="","",(IF(AH313=AH$9,"corretto","errato")))</f>
        <v/>
      </c>
      <c r="AI314" s="65" t="str">
        <f aca="false">IF(AI313="","",(IF(AI313=AI$9,"corretto","errato")))</f>
        <v/>
      </c>
      <c r="AJ314" s="65" t="str">
        <f aca="false">IF(AJ313="","",(IF(AJ313=AJ$9,"corretto","errato")))</f>
        <v/>
      </c>
      <c r="AK314" s="79"/>
      <c r="AL314" s="79"/>
      <c r="AM314" s="64"/>
    </row>
    <row r="315" customFormat="false" ht="15" hidden="false" customHeight="false" outlineLevel="0" collapsed="false">
      <c r="A315" s="31" t="n">
        <v>150</v>
      </c>
      <c r="B315" s="32"/>
      <c r="C315" s="80"/>
      <c r="D315" s="34"/>
      <c r="E315" s="81"/>
      <c r="F315" s="78"/>
      <c r="G315" s="82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83" t="n">
        <f aca="false">COUNTIF(G316:AJ316,"corretto")</f>
        <v>0</v>
      </c>
      <c r="AL315" s="83" t="n">
        <f aca="false">COUNTIF(G316:AJ316,"errato")</f>
        <v>0</v>
      </c>
      <c r="AM315" s="64" t="str">
        <f aca="false">IF(ISBLANK(B315),"",IF(AK315&gt;=20,"POSITIVO","NEGATIVO"))</f>
        <v/>
      </c>
    </row>
    <row r="316" customFormat="false" ht="15.75" hidden="false" customHeight="false" outlineLevel="0" collapsed="false">
      <c r="A316" s="31"/>
      <c r="B316" s="32"/>
      <c r="C316" s="80"/>
      <c r="D316" s="34"/>
      <c r="E316" s="81"/>
      <c r="F316" s="78"/>
      <c r="G316" s="84" t="str">
        <f aca="false">IF(G315="","",(IF(G315=G$9,"corretto","errato")))</f>
        <v/>
      </c>
      <c r="H316" s="85" t="str">
        <f aca="false">IF(H315="","",(IF(H315=H$9,"corretto","errato")))</f>
        <v/>
      </c>
      <c r="I316" s="85" t="str">
        <f aca="false">IF(I315="","",(IF(I315=I$9,"corretto","errato")))</f>
        <v/>
      </c>
      <c r="J316" s="85" t="str">
        <f aca="false">IF(J315="","",(IF(J315=J$9,"corretto","errato")))</f>
        <v/>
      </c>
      <c r="K316" s="85" t="str">
        <f aca="false">IF(K315="","",(IF(K315=K$9,"corretto","errato")))</f>
        <v/>
      </c>
      <c r="L316" s="85" t="str">
        <f aca="false">IF(L315="","",(IF(L315=L$9,"corretto","errato")))</f>
        <v/>
      </c>
      <c r="M316" s="85" t="str">
        <f aca="false">IF(M315="","",(IF(M315=M$9,"corretto","errato")))</f>
        <v/>
      </c>
      <c r="N316" s="85" t="str">
        <f aca="false">IF(N315="","",(IF(N315=N$9,"corretto","errato")))</f>
        <v/>
      </c>
      <c r="O316" s="85" t="str">
        <f aca="false">IF(O315="","",(IF(O315=O$9,"corretto","errato")))</f>
        <v/>
      </c>
      <c r="P316" s="85" t="str">
        <f aca="false">IF(P315="","",(IF(P315=P$9,"corretto","errato")))</f>
        <v/>
      </c>
      <c r="Q316" s="85" t="str">
        <f aca="false">IF(Q315="","",(IF(Q315=Q$9,"corretto","errato")))</f>
        <v/>
      </c>
      <c r="R316" s="85" t="str">
        <f aca="false">IF(R315="","",(IF(R315=R$9,"corretto","errato")))</f>
        <v/>
      </c>
      <c r="S316" s="85" t="str">
        <f aca="false">IF(S315="","",(IF(S315=S$9,"corretto","errato")))</f>
        <v/>
      </c>
      <c r="T316" s="85" t="str">
        <f aca="false">IF(T315="","",(IF(T315=T$9,"corretto","errato")))</f>
        <v/>
      </c>
      <c r="U316" s="85" t="str">
        <f aca="false">IF(U315="","",(IF(U315=U$9,"corretto","errato")))</f>
        <v/>
      </c>
      <c r="V316" s="85" t="str">
        <f aca="false">IF(V315="","",(IF(V315=V$9,"corretto","errato")))</f>
        <v/>
      </c>
      <c r="W316" s="85" t="str">
        <f aca="false">IF(W315="","",(IF(W315=W$9,"corretto","errato")))</f>
        <v/>
      </c>
      <c r="X316" s="85" t="str">
        <f aca="false">IF(X315="","",(IF(X315=X$9,"corretto","errato")))</f>
        <v/>
      </c>
      <c r="Y316" s="85" t="str">
        <f aca="false">IF(Y315="","",(IF(Y315=Y$9,"corretto","errato")))</f>
        <v/>
      </c>
      <c r="Z316" s="85" t="str">
        <f aca="false">IF(Z315="","",(IF(Z315=Z$9,"corretto","errato")))</f>
        <v/>
      </c>
      <c r="AA316" s="85" t="str">
        <f aca="false">IF(AA315="","",(IF(AA315=AA$9,"corretto","errato")))</f>
        <v/>
      </c>
      <c r="AB316" s="85" t="str">
        <f aca="false">IF(AB315="","",(IF(AB315=AB$9,"corretto","errato")))</f>
        <v/>
      </c>
      <c r="AC316" s="85" t="str">
        <f aca="false">IF(AC315="","",(IF(AC315=AC$9,"corretto","errato")))</f>
        <v/>
      </c>
      <c r="AD316" s="85" t="str">
        <f aca="false">IF(AD315="","",(IF(AD315=AD$9,"corretto","errato")))</f>
        <v/>
      </c>
      <c r="AE316" s="85" t="str">
        <f aca="false">IF(AE315="","",(IF(AE315=AE$9,"corretto","errato")))</f>
        <v/>
      </c>
      <c r="AF316" s="85" t="str">
        <f aca="false">IF(AF315="","",(IF(AF315=AF$9,"corretto","errato")))</f>
        <v/>
      </c>
      <c r="AG316" s="85" t="str">
        <f aca="false">IF(AG315="","",(IF(AG315=AG$9,"corretto","errato")))</f>
        <v/>
      </c>
      <c r="AH316" s="85" t="str">
        <f aca="false">IF(AH315="","",(IF(AH315=AH$9,"corretto","errato")))</f>
        <v/>
      </c>
      <c r="AI316" s="85" t="str">
        <f aca="false">IF(AI315="","",(IF(AI315=AI$9,"corretto","errato")))</f>
        <v/>
      </c>
      <c r="AJ316" s="85" t="str">
        <f aca="false">IF(AJ315="","",(IF(AJ315=AJ$9,"corretto","errato")))</f>
        <v/>
      </c>
      <c r="AK316" s="83"/>
      <c r="AL316" s="83"/>
      <c r="AM316" s="64"/>
    </row>
    <row r="317" customFormat="false" ht="15" hidden="false" customHeight="false" outlineLevel="0" collapsed="false">
      <c r="A317" s="35"/>
      <c r="B317" s="36"/>
      <c r="C317" s="36"/>
      <c r="D317" s="36"/>
      <c r="E317" s="36"/>
      <c r="F317" s="8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86"/>
      <c r="AL317" s="86"/>
      <c r="AM317" s="86"/>
    </row>
    <row r="318" customFormat="false" ht="15" hidden="false" customHeight="false" outlineLevel="0" collapsed="false">
      <c r="A318" s="35"/>
      <c r="B318" s="36"/>
      <c r="C318" s="36"/>
      <c r="D318" s="36"/>
      <c r="E318" s="3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</row>
    <row r="319" customFormat="false" ht="15" hidden="false" customHeight="false" outlineLevel="0" collapsed="false">
      <c r="A319" s="35"/>
      <c r="B319" s="36"/>
      <c r="C319" s="36"/>
      <c r="D319" s="36"/>
      <c r="E319" s="36"/>
      <c r="F319" s="8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86"/>
      <c r="AL319" s="86"/>
      <c r="AM319" s="86"/>
    </row>
    <row r="320" customFormat="false" ht="15" hidden="false" customHeight="false" outlineLevel="0" collapsed="false">
      <c r="A320" s="35"/>
      <c r="B320" s="36"/>
      <c r="C320" s="36"/>
      <c r="D320" s="36"/>
      <c r="E320" s="3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</row>
    <row r="321" customFormat="false" ht="15" hidden="false" customHeight="false" outlineLevel="0" collapsed="false">
      <c r="A321" s="35"/>
      <c r="B321" s="36"/>
      <c r="C321" s="36"/>
      <c r="D321" s="36"/>
      <c r="E321" s="36"/>
      <c r="F321" s="8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86"/>
      <c r="AL321" s="86"/>
      <c r="AM321" s="86"/>
    </row>
    <row r="322" customFormat="false" ht="15" hidden="false" customHeight="false" outlineLevel="0" collapsed="false">
      <c r="A322" s="35"/>
      <c r="B322" s="36"/>
      <c r="C322" s="36"/>
      <c r="D322" s="36"/>
      <c r="E322" s="3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</row>
    <row r="323" customFormat="false" ht="15" hidden="false" customHeight="false" outlineLevel="0" collapsed="false">
      <c r="A323" s="35"/>
      <c r="B323" s="36"/>
      <c r="C323" s="36"/>
      <c r="D323" s="36"/>
      <c r="E323" s="36"/>
      <c r="F323" s="8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86"/>
      <c r="AL323" s="86"/>
      <c r="AM323" s="86"/>
    </row>
    <row r="324" customFormat="false" ht="15" hidden="false" customHeight="false" outlineLevel="0" collapsed="false">
      <c r="A324" s="35"/>
      <c r="B324" s="36"/>
      <c r="C324" s="36"/>
      <c r="D324" s="36"/>
      <c r="E324" s="3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</row>
    <row r="325" customFormat="false" ht="15" hidden="false" customHeight="false" outlineLevel="0" collapsed="false">
      <c r="A325" s="35"/>
      <c r="B325" s="36"/>
      <c r="C325" s="36"/>
      <c r="D325" s="36"/>
      <c r="E325" s="36"/>
      <c r="F325" s="8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86"/>
      <c r="AL325" s="86"/>
      <c r="AM325" s="86"/>
    </row>
    <row r="326" customFormat="false" ht="15" hidden="false" customHeight="false" outlineLevel="0" collapsed="false">
      <c r="A326" s="35"/>
      <c r="B326" s="36"/>
      <c r="C326" s="36"/>
      <c r="D326" s="36"/>
      <c r="E326" s="3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</row>
    <row r="327" customFormat="false" ht="15" hidden="false" customHeight="false" outlineLevel="0" collapsed="false">
      <c r="A327" s="35"/>
      <c r="B327" s="36"/>
      <c r="C327" s="36"/>
      <c r="D327" s="36"/>
      <c r="E327" s="36"/>
      <c r="F327" s="8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86"/>
      <c r="AL327" s="86"/>
      <c r="AM327" s="86"/>
    </row>
    <row r="328" customFormat="false" ht="15" hidden="false" customHeight="false" outlineLevel="0" collapsed="false">
      <c r="A328" s="35"/>
      <c r="B328" s="36"/>
      <c r="C328" s="36"/>
      <c r="D328" s="36"/>
      <c r="E328" s="3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</row>
    <row r="329" customFormat="false" ht="15" hidden="false" customHeight="false" outlineLevel="0" collapsed="false">
      <c r="A329" s="35"/>
      <c r="B329" s="36"/>
      <c r="C329" s="36"/>
      <c r="D329" s="36"/>
      <c r="E329" s="36"/>
      <c r="F329" s="8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86"/>
      <c r="AL329" s="86"/>
      <c r="AM329" s="86"/>
    </row>
    <row r="330" customFormat="false" ht="15" hidden="false" customHeight="false" outlineLevel="0" collapsed="false">
      <c r="A330" s="35"/>
      <c r="B330" s="36"/>
      <c r="C330" s="36"/>
      <c r="D330" s="36"/>
      <c r="E330" s="3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</row>
    <row r="331" customFormat="false" ht="15" hidden="false" customHeight="false" outlineLevel="0" collapsed="false">
      <c r="A331" s="35"/>
      <c r="B331" s="36"/>
      <c r="C331" s="36"/>
      <c r="D331" s="36"/>
      <c r="E331" s="36"/>
      <c r="F331" s="8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86"/>
      <c r="AL331" s="86"/>
      <c r="AM331" s="86"/>
    </row>
    <row r="332" customFormat="false" ht="15" hidden="false" customHeight="false" outlineLevel="0" collapsed="false">
      <c r="A332" s="35"/>
      <c r="B332" s="36"/>
      <c r="C332" s="36"/>
      <c r="D332" s="36"/>
      <c r="E332" s="3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</row>
    <row r="333" customFormat="false" ht="15" hidden="false" customHeight="false" outlineLevel="0" collapsed="false">
      <c r="A333" s="35"/>
      <c r="B333" s="36"/>
      <c r="C333" s="36"/>
      <c r="D333" s="36"/>
      <c r="E333" s="36"/>
      <c r="F333" s="8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86"/>
      <c r="AL333" s="86"/>
      <c r="AM333" s="86"/>
    </row>
    <row r="334" customFormat="false" ht="15" hidden="false" customHeight="false" outlineLevel="0" collapsed="false">
      <c r="A334" s="35"/>
      <c r="B334" s="36"/>
      <c r="C334" s="36"/>
      <c r="D334" s="36"/>
      <c r="E334" s="3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</row>
    <row r="335" customFormat="false" ht="15" hidden="false" customHeight="false" outlineLevel="0" collapsed="false">
      <c r="A335" s="35"/>
      <c r="B335" s="36"/>
      <c r="C335" s="36"/>
      <c r="D335" s="36"/>
      <c r="E335" s="36"/>
      <c r="F335" s="8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86"/>
      <c r="AL335" s="86"/>
      <c r="AM335" s="86"/>
    </row>
    <row r="336" customFormat="false" ht="15" hidden="false" customHeight="false" outlineLevel="0" collapsed="false">
      <c r="A336" s="35"/>
      <c r="B336" s="36"/>
      <c r="C336" s="36"/>
      <c r="D336" s="36"/>
      <c r="E336" s="3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</row>
    <row r="337" customFormat="false" ht="15" hidden="false" customHeight="false" outlineLevel="0" collapsed="false">
      <c r="A337" s="35"/>
      <c r="B337" s="36"/>
      <c r="C337" s="36"/>
      <c r="D337" s="36"/>
      <c r="E337" s="36"/>
      <c r="F337" s="8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86"/>
      <c r="AL337" s="86"/>
      <c r="AM337" s="86"/>
    </row>
    <row r="338" customFormat="false" ht="15" hidden="false" customHeight="false" outlineLevel="0" collapsed="false">
      <c r="A338" s="35"/>
      <c r="B338" s="36"/>
      <c r="C338" s="36"/>
      <c r="D338" s="36"/>
      <c r="E338" s="3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</row>
    <row r="339" customFormat="false" ht="15" hidden="false" customHeight="false" outlineLevel="0" collapsed="false">
      <c r="A339" s="35"/>
      <c r="B339" s="36"/>
      <c r="C339" s="36"/>
      <c r="D339" s="36"/>
      <c r="E339" s="36"/>
      <c r="F339" s="8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86"/>
      <c r="AL339" s="86"/>
      <c r="AM339" s="86"/>
    </row>
    <row r="340" customFormat="false" ht="15" hidden="false" customHeight="false" outlineLevel="0" collapsed="false">
      <c r="A340" s="35"/>
      <c r="B340" s="36"/>
      <c r="C340" s="36"/>
      <c r="D340" s="36"/>
      <c r="E340" s="3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</row>
    <row r="341" customFormat="false" ht="15" hidden="false" customHeight="false" outlineLevel="0" collapsed="false"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</row>
    <row r="342" customFormat="false" ht="15" hidden="false" customHeight="false" outlineLevel="0" collapsed="false"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</row>
    <row r="343" customFormat="false" ht="15" hidden="false" customHeight="false" outlineLevel="0" collapsed="false"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</row>
    <row r="344" customFormat="false" ht="15" hidden="false" customHeight="false" outlineLevel="0" collapsed="false"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</row>
    <row r="345" customFormat="false" ht="15" hidden="false" customHeight="false" outlineLevel="0" collapsed="false"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</row>
    <row r="346" customFormat="false" ht="15" hidden="false" customHeight="false" outlineLevel="0" collapsed="false"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</row>
    <row r="347" customFormat="false" ht="15" hidden="false" customHeight="false" outlineLevel="0" collapsed="false"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</row>
    <row r="348" customFormat="false" ht="15" hidden="false" customHeight="false" outlineLevel="0" collapsed="false"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</row>
    <row r="349" customFormat="false" ht="15" hidden="false" customHeight="false" outlineLevel="0" collapsed="false"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</row>
    <row r="350" customFormat="false" ht="15" hidden="false" customHeight="false" outlineLevel="0" collapsed="false"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</row>
    <row r="351" customFormat="false" ht="15" hidden="false" customHeight="false" outlineLevel="0" collapsed="false"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</row>
    <row r="352" customFormat="false" ht="15" hidden="false" customHeight="false" outlineLevel="0" collapsed="false"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</row>
    <row r="353" customFormat="false" ht="15" hidden="false" customHeight="false" outlineLevel="0" collapsed="false"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</row>
    <row r="354" customFormat="false" ht="15" hidden="false" customHeight="false" outlineLevel="0" collapsed="false"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</row>
    <row r="355" customFormat="false" ht="15" hidden="false" customHeight="false" outlineLevel="0" collapsed="false"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</row>
    <row r="356" customFormat="false" ht="15" hidden="false" customHeight="false" outlineLevel="0" collapsed="false"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</row>
    <row r="357" customFormat="false" ht="15" hidden="false" customHeight="false" outlineLevel="0" collapsed="false"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</row>
    <row r="358" customFormat="false" ht="1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</row>
  </sheetData>
  <sheetProtection sheet="true" password="9805" selectLockedCells="true"/>
  <mergeCells count="1432">
    <mergeCell ref="A6:E6"/>
    <mergeCell ref="F6:AJ6"/>
    <mergeCell ref="AK6:AK8"/>
    <mergeCell ref="AL6:AL8"/>
    <mergeCell ref="AM6:AM8"/>
    <mergeCell ref="A7:A9"/>
    <mergeCell ref="B7:B9"/>
    <mergeCell ref="C7:C9"/>
    <mergeCell ref="D7:D9"/>
    <mergeCell ref="E7:E9"/>
    <mergeCell ref="A17:A18"/>
    <mergeCell ref="B17:B18"/>
    <mergeCell ref="C17:C18"/>
    <mergeCell ref="D17:D18"/>
    <mergeCell ref="E17:E18"/>
    <mergeCell ref="F17:F18"/>
    <mergeCell ref="AK17:AK18"/>
    <mergeCell ref="AL17:AL18"/>
    <mergeCell ref="AM17:AM18"/>
    <mergeCell ref="A19:A20"/>
    <mergeCell ref="B19:B20"/>
    <mergeCell ref="C19:C20"/>
    <mergeCell ref="D19:D20"/>
    <mergeCell ref="E19:E20"/>
    <mergeCell ref="F19:F20"/>
    <mergeCell ref="AK19:AK20"/>
    <mergeCell ref="AL19:AL20"/>
    <mergeCell ref="AM19:AM20"/>
    <mergeCell ref="A21:A22"/>
    <mergeCell ref="B21:B22"/>
    <mergeCell ref="C21:C22"/>
    <mergeCell ref="D21:D22"/>
    <mergeCell ref="E21:E22"/>
    <mergeCell ref="F21:F22"/>
    <mergeCell ref="AK21:AK22"/>
    <mergeCell ref="AL21:AL22"/>
    <mergeCell ref="AM21:AM22"/>
    <mergeCell ref="A23:A24"/>
    <mergeCell ref="B23:B24"/>
    <mergeCell ref="C23:C24"/>
    <mergeCell ref="D23:D24"/>
    <mergeCell ref="E23:E24"/>
    <mergeCell ref="F23:F24"/>
    <mergeCell ref="AK23:AK24"/>
    <mergeCell ref="AL23:AL24"/>
    <mergeCell ref="AM23:AM24"/>
    <mergeCell ref="A25:A26"/>
    <mergeCell ref="B25:B26"/>
    <mergeCell ref="C25:C26"/>
    <mergeCell ref="D25:D26"/>
    <mergeCell ref="E25:E26"/>
    <mergeCell ref="F25:F26"/>
    <mergeCell ref="AK25:AK26"/>
    <mergeCell ref="AL25:AL26"/>
    <mergeCell ref="AM25:AM26"/>
    <mergeCell ref="A27:A28"/>
    <mergeCell ref="B27:B28"/>
    <mergeCell ref="C27:C28"/>
    <mergeCell ref="D27:D28"/>
    <mergeCell ref="E27:E28"/>
    <mergeCell ref="F27:F28"/>
    <mergeCell ref="AK27:AK28"/>
    <mergeCell ref="AL27:AL28"/>
    <mergeCell ref="AM27:AM28"/>
    <mergeCell ref="A29:A30"/>
    <mergeCell ref="B29:B30"/>
    <mergeCell ref="C29:C30"/>
    <mergeCell ref="D29:D30"/>
    <mergeCell ref="E29:E30"/>
    <mergeCell ref="F29:F30"/>
    <mergeCell ref="AK29:AK30"/>
    <mergeCell ref="AL29:AL30"/>
    <mergeCell ref="AM29:AM30"/>
    <mergeCell ref="A31:A32"/>
    <mergeCell ref="B31:B32"/>
    <mergeCell ref="C31:C32"/>
    <mergeCell ref="D31:D32"/>
    <mergeCell ref="E31:E32"/>
    <mergeCell ref="F31:F32"/>
    <mergeCell ref="AK31:AK32"/>
    <mergeCell ref="AL31:AL32"/>
    <mergeCell ref="AM31:AM32"/>
    <mergeCell ref="A33:A34"/>
    <mergeCell ref="B33:B34"/>
    <mergeCell ref="C33:C34"/>
    <mergeCell ref="D33:D34"/>
    <mergeCell ref="E33:E34"/>
    <mergeCell ref="F33:F34"/>
    <mergeCell ref="AK33:AK34"/>
    <mergeCell ref="AL33:AL34"/>
    <mergeCell ref="AM33:AM34"/>
    <mergeCell ref="A35:A36"/>
    <mergeCell ref="B35:B36"/>
    <mergeCell ref="C35:C36"/>
    <mergeCell ref="D35:D36"/>
    <mergeCell ref="E35:E36"/>
    <mergeCell ref="F35:F36"/>
    <mergeCell ref="AK35:AK36"/>
    <mergeCell ref="AL35:AL36"/>
    <mergeCell ref="AM35:AM36"/>
    <mergeCell ref="A37:A38"/>
    <mergeCell ref="B37:B38"/>
    <mergeCell ref="C37:C38"/>
    <mergeCell ref="D37:D38"/>
    <mergeCell ref="E37:E38"/>
    <mergeCell ref="F37:F38"/>
    <mergeCell ref="AK37:AK38"/>
    <mergeCell ref="AL37:AL38"/>
    <mergeCell ref="AM37:AM38"/>
    <mergeCell ref="A39:A40"/>
    <mergeCell ref="B39:B40"/>
    <mergeCell ref="C39:C40"/>
    <mergeCell ref="D39:D40"/>
    <mergeCell ref="E39:E40"/>
    <mergeCell ref="F39:F40"/>
    <mergeCell ref="AK39:AK40"/>
    <mergeCell ref="AL39:AL40"/>
    <mergeCell ref="AM39:AM40"/>
    <mergeCell ref="A41:A42"/>
    <mergeCell ref="B41:B42"/>
    <mergeCell ref="C41:C42"/>
    <mergeCell ref="D41:D42"/>
    <mergeCell ref="E41:E42"/>
    <mergeCell ref="F41:F42"/>
    <mergeCell ref="AK41:AK42"/>
    <mergeCell ref="AL41:AL42"/>
    <mergeCell ref="AM41:AM42"/>
    <mergeCell ref="A43:A44"/>
    <mergeCell ref="B43:B44"/>
    <mergeCell ref="C43:C44"/>
    <mergeCell ref="D43:D44"/>
    <mergeCell ref="E43:E44"/>
    <mergeCell ref="F43:F44"/>
    <mergeCell ref="AK43:AK44"/>
    <mergeCell ref="AL43:AL44"/>
    <mergeCell ref="AM43:AM44"/>
    <mergeCell ref="A45:A46"/>
    <mergeCell ref="B45:B46"/>
    <mergeCell ref="C45:C46"/>
    <mergeCell ref="D45:D46"/>
    <mergeCell ref="E45:E46"/>
    <mergeCell ref="F45:F46"/>
    <mergeCell ref="AK45:AK46"/>
    <mergeCell ref="AL45:AL46"/>
    <mergeCell ref="AM45:AM46"/>
    <mergeCell ref="A47:A48"/>
    <mergeCell ref="B47:B48"/>
    <mergeCell ref="C47:C48"/>
    <mergeCell ref="D47:D48"/>
    <mergeCell ref="E47:E48"/>
    <mergeCell ref="F47:F48"/>
    <mergeCell ref="AK47:AK48"/>
    <mergeCell ref="AL47:AL48"/>
    <mergeCell ref="AM47:AM48"/>
    <mergeCell ref="A49:A50"/>
    <mergeCell ref="B49:B50"/>
    <mergeCell ref="C49:C50"/>
    <mergeCell ref="D49:D50"/>
    <mergeCell ref="E49:E50"/>
    <mergeCell ref="F49:F50"/>
    <mergeCell ref="AK49:AK50"/>
    <mergeCell ref="AL49:AL50"/>
    <mergeCell ref="AM49:AM50"/>
    <mergeCell ref="A51:A52"/>
    <mergeCell ref="B51:B52"/>
    <mergeCell ref="C51:C52"/>
    <mergeCell ref="D51:D52"/>
    <mergeCell ref="E51:E52"/>
    <mergeCell ref="F51:F52"/>
    <mergeCell ref="AK51:AK52"/>
    <mergeCell ref="AL51:AL52"/>
    <mergeCell ref="AM51:AM52"/>
    <mergeCell ref="A53:A54"/>
    <mergeCell ref="B53:B54"/>
    <mergeCell ref="C53:C54"/>
    <mergeCell ref="D53:D54"/>
    <mergeCell ref="E53:E54"/>
    <mergeCell ref="F53:F54"/>
    <mergeCell ref="AK53:AK54"/>
    <mergeCell ref="AL53:AL54"/>
    <mergeCell ref="AM53:AM54"/>
    <mergeCell ref="A55:A56"/>
    <mergeCell ref="B55:B56"/>
    <mergeCell ref="C55:C56"/>
    <mergeCell ref="D55:D56"/>
    <mergeCell ref="E55:E56"/>
    <mergeCell ref="F55:F56"/>
    <mergeCell ref="AK55:AK56"/>
    <mergeCell ref="AL55:AL56"/>
    <mergeCell ref="AM55:AM56"/>
    <mergeCell ref="A57:A58"/>
    <mergeCell ref="B57:B58"/>
    <mergeCell ref="C57:C58"/>
    <mergeCell ref="D57:D58"/>
    <mergeCell ref="E57:E58"/>
    <mergeCell ref="F57:F58"/>
    <mergeCell ref="AK57:AK58"/>
    <mergeCell ref="AL57:AL58"/>
    <mergeCell ref="AM57:AM58"/>
    <mergeCell ref="A59:A60"/>
    <mergeCell ref="B59:B60"/>
    <mergeCell ref="C59:C60"/>
    <mergeCell ref="D59:D60"/>
    <mergeCell ref="E59:E60"/>
    <mergeCell ref="F59:F60"/>
    <mergeCell ref="AK59:AK60"/>
    <mergeCell ref="AL59:AL60"/>
    <mergeCell ref="AM59:AM60"/>
    <mergeCell ref="A61:A62"/>
    <mergeCell ref="B61:B62"/>
    <mergeCell ref="C61:C62"/>
    <mergeCell ref="D61:D62"/>
    <mergeCell ref="E61:E62"/>
    <mergeCell ref="F61:F62"/>
    <mergeCell ref="AK61:AK62"/>
    <mergeCell ref="AL61:AL62"/>
    <mergeCell ref="AM61:AM62"/>
    <mergeCell ref="A63:A64"/>
    <mergeCell ref="B63:B64"/>
    <mergeCell ref="C63:C64"/>
    <mergeCell ref="D63:D64"/>
    <mergeCell ref="E63:E64"/>
    <mergeCell ref="F63:F64"/>
    <mergeCell ref="AK63:AK64"/>
    <mergeCell ref="AL63:AL64"/>
    <mergeCell ref="AM63:AM64"/>
    <mergeCell ref="A65:A66"/>
    <mergeCell ref="B65:B66"/>
    <mergeCell ref="C65:C66"/>
    <mergeCell ref="D65:D66"/>
    <mergeCell ref="E65:E66"/>
    <mergeCell ref="F65:F66"/>
    <mergeCell ref="AK65:AK66"/>
    <mergeCell ref="AL65:AL66"/>
    <mergeCell ref="AM65:AM66"/>
    <mergeCell ref="A67:A68"/>
    <mergeCell ref="B67:B68"/>
    <mergeCell ref="C67:C68"/>
    <mergeCell ref="D67:D68"/>
    <mergeCell ref="E67:E68"/>
    <mergeCell ref="F67:F68"/>
    <mergeCell ref="AK67:AK68"/>
    <mergeCell ref="AL67:AL68"/>
    <mergeCell ref="AM67:AM68"/>
    <mergeCell ref="A69:A70"/>
    <mergeCell ref="B69:B70"/>
    <mergeCell ref="C69:C70"/>
    <mergeCell ref="D69:D70"/>
    <mergeCell ref="E69:E70"/>
    <mergeCell ref="F69:F70"/>
    <mergeCell ref="AK69:AK70"/>
    <mergeCell ref="AL69:AL70"/>
    <mergeCell ref="AM69:AM70"/>
    <mergeCell ref="A71:A72"/>
    <mergeCell ref="B71:B72"/>
    <mergeCell ref="C71:C72"/>
    <mergeCell ref="D71:D72"/>
    <mergeCell ref="E71:E72"/>
    <mergeCell ref="F71:F72"/>
    <mergeCell ref="AK71:AK72"/>
    <mergeCell ref="AL71:AL72"/>
    <mergeCell ref="AM71:AM72"/>
    <mergeCell ref="A73:A74"/>
    <mergeCell ref="B73:B74"/>
    <mergeCell ref="C73:C74"/>
    <mergeCell ref="D73:D74"/>
    <mergeCell ref="E73:E74"/>
    <mergeCell ref="F73:F74"/>
    <mergeCell ref="AK73:AK74"/>
    <mergeCell ref="AL73:AL74"/>
    <mergeCell ref="AM73:AM74"/>
    <mergeCell ref="A75:A76"/>
    <mergeCell ref="B75:B76"/>
    <mergeCell ref="C75:C76"/>
    <mergeCell ref="D75:D76"/>
    <mergeCell ref="E75:E76"/>
    <mergeCell ref="F75:F76"/>
    <mergeCell ref="AK75:AK76"/>
    <mergeCell ref="AL75:AL76"/>
    <mergeCell ref="AM75:AM76"/>
    <mergeCell ref="A77:A78"/>
    <mergeCell ref="B77:B78"/>
    <mergeCell ref="C77:C78"/>
    <mergeCell ref="D77:D78"/>
    <mergeCell ref="E77:E78"/>
    <mergeCell ref="F77:F78"/>
    <mergeCell ref="AK77:AK78"/>
    <mergeCell ref="AL77:AL78"/>
    <mergeCell ref="AM77:AM78"/>
    <mergeCell ref="A79:A80"/>
    <mergeCell ref="B79:B80"/>
    <mergeCell ref="C79:C80"/>
    <mergeCell ref="D79:D80"/>
    <mergeCell ref="E79:E80"/>
    <mergeCell ref="F79:F80"/>
    <mergeCell ref="AK79:AK80"/>
    <mergeCell ref="AL79:AL80"/>
    <mergeCell ref="AM79:AM80"/>
    <mergeCell ref="A81:A82"/>
    <mergeCell ref="B81:B82"/>
    <mergeCell ref="C81:C82"/>
    <mergeCell ref="D81:D82"/>
    <mergeCell ref="E81:E82"/>
    <mergeCell ref="F81:F82"/>
    <mergeCell ref="AK81:AK82"/>
    <mergeCell ref="AL81:AL82"/>
    <mergeCell ref="AM81:AM82"/>
    <mergeCell ref="A83:A84"/>
    <mergeCell ref="B83:B84"/>
    <mergeCell ref="C83:C84"/>
    <mergeCell ref="D83:D84"/>
    <mergeCell ref="E83:E84"/>
    <mergeCell ref="F83:F84"/>
    <mergeCell ref="AK83:AK84"/>
    <mergeCell ref="AL83:AL84"/>
    <mergeCell ref="AM83:AM84"/>
    <mergeCell ref="A85:A86"/>
    <mergeCell ref="B85:B86"/>
    <mergeCell ref="C85:C86"/>
    <mergeCell ref="D85:D86"/>
    <mergeCell ref="E85:E86"/>
    <mergeCell ref="F85:F86"/>
    <mergeCell ref="AK85:AK86"/>
    <mergeCell ref="AL85:AL86"/>
    <mergeCell ref="AM85:AM86"/>
    <mergeCell ref="A87:A88"/>
    <mergeCell ref="B87:B88"/>
    <mergeCell ref="C87:C88"/>
    <mergeCell ref="D87:D88"/>
    <mergeCell ref="E87:E88"/>
    <mergeCell ref="F87:F88"/>
    <mergeCell ref="AK87:AK88"/>
    <mergeCell ref="AL87:AL88"/>
    <mergeCell ref="AM87:AM88"/>
    <mergeCell ref="A89:A90"/>
    <mergeCell ref="B89:B90"/>
    <mergeCell ref="C89:C90"/>
    <mergeCell ref="D89:D90"/>
    <mergeCell ref="E89:E90"/>
    <mergeCell ref="F89:F90"/>
    <mergeCell ref="AK89:AK90"/>
    <mergeCell ref="AL89:AL90"/>
    <mergeCell ref="AM89:AM90"/>
    <mergeCell ref="A91:A92"/>
    <mergeCell ref="B91:B92"/>
    <mergeCell ref="C91:C92"/>
    <mergeCell ref="D91:D92"/>
    <mergeCell ref="E91:E92"/>
    <mergeCell ref="F91:F92"/>
    <mergeCell ref="AK91:AK92"/>
    <mergeCell ref="AL91:AL92"/>
    <mergeCell ref="AM91:AM92"/>
    <mergeCell ref="A93:A94"/>
    <mergeCell ref="B93:B94"/>
    <mergeCell ref="C93:C94"/>
    <mergeCell ref="D93:D94"/>
    <mergeCell ref="E93:E94"/>
    <mergeCell ref="F93:F94"/>
    <mergeCell ref="AK93:AK94"/>
    <mergeCell ref="AL93:AL94"/>
    <mergeCell ref="AM93:AM94"/>
    <mergeCell ref="A95:A96"/>
    <mergeCell ref="B95:B96"/>
    <mergeCell ref="C95:C96"/>
    <mergeCell ref="D95:D96"/>
    <mergeCell ref="E95:E96"/>
    <mergeCell ref="F95:F96"/>
    <mergeCell ref="AK95:AK96"/>
    <mergeCell ref="AL95:AL96"/>
    <mergeCell ref="AM95:AM96"/>
    <mergeCell ref="A97:A98"/>
    <mergeCell ref="B97:B98"/>
    <mergeCell ref="C97:C98"/>
    <mergeCell ref="D97:D98"/>
    <mergeCell ref="E97:E98"/>
    <mergeCell ref="F97:F98"/>
    <mergeCell ref="AK97:AK98"/>
    <mergeCell ref="AL97:AL98"/>
    <mergeCell ref="AM97:AM98"/>
    <mergeCell ref="A99:A100"/>
    <mergeCell ref="B99:B100"/>
    <mergeCell ref="C99:C100"/>
    <mergeCell ref="D99:D100"/>
    <mergeCell ref="E99:E100"/>
    <mergeCell ref="F99:F100"/>
    <mergeCell ref="AK99:AK100"/>
    <mergeCell ref="AL99:AL100"/>
    <mergeCell ref="AM99:AM100"/>
    <mergeCell ref="A101:A102"/>
    <mergeCell ref="B101:B102"/>
    <mergeCell ref="C101:C102"/>
    <mergeCell ref="D101:D102"/>
    <mergeCell ref="E101:E102"/>
    <mergeCell ref="F101:F102"/>
    <mergeCell ref="AK101:AK102"/>
    <mergeCell ref="AL101:AL102"/>
    <mergeCell ref="AM101:AM102"/>
    <mergeCell ref="A103:A104"/>
    <mergeCell ref="B103:B104"/>
    <mergeCell ref="C103:C104"/>
    <mergeCell ref="D103:D104"/>
    <mergeCell ref="E103:E104"/>
    <mergeCell ref="F103:F104"/>
    <mergeCell ref="AK103:AK104"/>
    <mergeCell ref="AL103:AL104"/>
    <mergeCell ref="AM103:AM104"/>
    <mergeCell ref="A105:A106"/>
    <mergeCell ref="B105:B106"/>
    <mergeCell ref="C105:C106"/>
    <mergeCell ref="D105:D106"/>
    <mergeCell ref="E105:E106"/>
    <mergeCell ref="F105:F106"/>
    <mergeCell ref="AK105:AK106"/>
    <mergeCell ref="AL105:AL106"/>
    <mergeCell ref="AM105:AM106"/>
    <mergeCell ref="A107:A108"/>
    <mergeCell ref="B107:B108"/>
    <mergeCell ref="C107:C108"/>
    <mergeCell ref="D107:D108"/>
    <mergeCell ref="E107:E108"/>
    <mergeCell ref="F107:F108"/>
    <mergeCell ref="AK107:AK108"/>
    <mergeCell ref="AL107:AL108"/>
    <mergeCell ref="AM107:AM108"/>
    <mergeCell ref="A109:A110"/>
    <mergeCell ref="B109:B110"/>
    <mergeCell ref="C109:C110"/>
    <mergeCell ref="D109:D110"/>
    <mergeCell ref="E109:E110"/>
    <mergeCell ref="F109:F110"/>
    <mergeCell ref="AK109:AK110"/>
    <mergeCell ref="AL109:AL110"/>
    <mergeCell ref="AM109:AM110"/>
    <mergeCell ref="A111:A112"/>
    <mergeCell ref="B111:B112"/>
    <mergeCell ref="C111:C112"/>
    <mergeCell ref="D111:D112"/>
    <mergeCell ref="E111:E112"/>
    <mergeCell ref="F111:F112"/>
    <mergeCell ref="AK111:AK112"/>
    <mergeCell ref="AL111:AL112"/>
    <mergeCell ref="AM111:AM112"/>
    <mergeCell ref="A113:A114"/>
    <mergeCell ref="B113:B114"/>
    <mergeCell ref="C113:C114"/>
    <mergeCell ref="D113:D114"/>
    <mergeCell ref="E113:E114"/>
    <mergeCell ref="F113:F114"/>
    <mergeCell ref="AK113:AK114"/>
    <mergeCell ref="AL113:AL114"/>
    <mergeCell ref="AM113:AM114"/>
    <mergeCell ref="A115:A116"/>
    <mergeCell ref="B115:B116"/>
    <mergeCell ref="C115:C116"/>
    <mergeCell ref="D115:D116"/>
    <mergeCell ref="E115:E116"/>
    <mergeCell ref="F115:F116"/>
    <mergeCell ref="AK115:AK116"/>
    <mergeCell ref="AL115:AL116"/>
    <mergeCell ref="AM115:AM116"/>
    <mergeCell ref="A117:A118"/>
    <mergeCell ref="B117:B118"/>
    <mergeCell ref="C117:C118"/>
    <mergeCell ref="D117:D118"/>
    <mergeCell ref="E117:E118"/>
    <mergeCell ref="F117:F118"/>
    <mergeCell ref="AK117:AK118"/>
    <mergeCell ref="AL117:AL118"/>
    <mergeCell ref="AM117:AM118"/>
    <mergeCell ref="A119:A120"/>
    <mergeCell ref="B119:B120"/>
    <mergeCell ref="C119:C120"/>
    <mergeCell ref="D119:D120"/>
    <mergeCell ref="E119:E120"/>
    <mergeCell ref="F119:F120"/>
    <mergeCell ref="AK119:AK120"/>
    <mergeCell ref="AL119:AL120"/>
    <mergeCell ref="AM119:AM120"/>
    <mergeCell ref="A121:A122"/>
    <mergeCell ref="B121:B122"/>
    <mergeCell ref="C121:C122"/>
    <mergeCell ref="D121:D122"/>
    <mergeCell ref="E121:E122"/>
    <mergeCell ref="F121:F122"/>
    <mergeCell ref="AK121:AK122"/>
    <mergeCell ref="AL121:AL122"/>
    <mergeCell ref="AM121:AM122"/>
    <mergeCell ref="A123:A124"/>
    <mergeCell ref="B123:B124"/>
    <mergeCell ref="C123:C124"/>
    <mergeCell ref="D123:D124"/>
    <mergeCell ref="E123:E124"/>
    <mergeCell ref="F123:F124"/>
    <mergeCell ref="AK123:AK124"/>
    <mergeCell ref="AL123:AL124"/>
    <mergeCell ref="AM123:AM124"/>
    <mergeCell ref="A125:A126"/>
    <mergeCell ref="B125:B126"/>
    <mergeCell ref="C125:C126"/>
    <mergeCell ref="D125:D126"/>
    <mergeCell ref="E125:E126"/>
    <mergeCell ref="F125:F126"/>
    <mergeCell ref="AK125:AK126"/>
    <mergeCell ref="AL125:AL126"/>
    <mergeCell ref="AM125:AM126"/>
    <mergeCell ref="A127:A128"/>
    <mergeCell ref="B127:B128"/>
    <mergeCell ref="C127:C128"/>
    <mergeCell ref="D127:D128"/>
    <mergeCell ref="E127:E128"/>
    <mergeCell ref="F127:F128"/>
    <mergeCell ref="AK127:AK128"/>
    <mergeCell ref="AL127:AL128"/>
    <mergeCell ref="AM127:AM128"/>
    <mergeCell ref="A129:A130"/>
    <mergeCell ref="B129:B130"/>
    <mergeCell ref="C129:C130"/>
    <mergeCell ref="D129:D130"/>
    <mergeCell ref="E129:E130"/>
    <mergeCell ref="F129:F130"/>
    <mergeCell ref="AK129:AK130"/>
    <mergeCell ref="AL129:AL130"/>
    <mergeCell ref="AM129:AM130"/>
    <mergeCell ref="A131:A132"/>
    <mergeCell ref="B131:B132"/>
    <mergeCell ref="C131:C132"/>
    <mergeCell ref="D131:D132"/>
    <mergeCell ref="E131:E132"/>
    <mergeCell ref="F131:F132"/>
    <mergeCell ref="AK131:AK132"/>
    <mergeCell ref="AL131:AL132"/>
    <mergeCell ref="AM131:AM132"/>
    <mergeCell ref="A133:A134"/>
    <mergeCell ref="B133:B134"/>
    <mergeCell ref="C133:C134"/>
    <mergeCell ref="D133:D134"/>
    <mergeCell ref="E133:E134"/>
    <mergeCell ref="F133:F134"/>
    <mergeCell ref="AK133:AK134"/>
    <mergeCell ref="AL133:AL134"/>
    <mergeCell ref="AM133:AM134"/>
    <mergeCell ref="A135:A136"/>
    <mergeCell ref="B135:B136"/>
    <mergeCell ref="C135:C136"/>
    <mergeCell ref="D135:D136"/>
    <mergeCell ref="E135:E136"/>
    <mergeCell ref="F135:F136"/>
    <mergeCell ref="AK135:AK136"/>
    <mergeCell ref="AL135:AL136"/>
    <mergeCell ref="AM135:AM136"/>
    <mergeCell ref="A137:A138"/>
    <mergeCell ref="B137:B138"/>
    <mergeCell ref="C137:C138"/>
    <mergeCell ref="D137:D138"/>
    <mergeCell ref="E137:E138"/>
    <mergeCell ref="F137:F138"/>
    <mergeCell ref="AK137:AK138"/>
    <mergeCell ref="AL137:AL138"/>
    <mergeCell ref="AM137:AM138"/>
    <mergeCell ref="A139:A140"/>
    <mergeCell ref="B139:B140"/>
    <mergeCell ref="C139:C140"/>
    <mergeCell ref="D139:D140"/>
    <mergeCell ref="E139:E140"/>
    <mergeCell ref="F139:F140"/>
    <mergeCell ref="AK139:AK140"/>
    <mergeCell ref="AL139:AL140"/>
    <mergeCell ref="AM139:AM140"/>
    <mergeCell ref="A141:A142"/>
    <mergeCell ref="B141:B142"/>
    <mergeCell ref="C141:C142"/>
    <mergeCell ref="D141:D142"/>
    <mergeCell ref="E141:E142"/>
    <mergeCell ref="F141:F142"/>
    <mergeCell ref="AK141:AK142"/>
    <mergeCell ref="AL141:AL142"/>
    <mergeCell ref="AM141:AM142"/>
    <mergeCell ref="A143:A144"/>
    <mergeCell ref="B143:B144"/>
    <mergeCell ref="C143:C144"/>
    <mergeCell ref="D143:D144"/>
    <mergeCell ref="E143:E144"/>
    <mergeCell ref="F143:F144"/>
    <mergeCell ref="AK143:AK144"/>
    <mergeCell ref="AL143:AL144"/>
    <mergeCell ref="AM143:AM144"/>
    <mergeCell ref="A145:A146"/>
    <mergeCell ref="B145:B146"/>
    <mergeCell ref="C145:C146"/>
    <mergeCell ref="D145:D146"/>
    <mergeCell ref="E145:E146"/>
    <mergeCell ref="F145:F146"/>
    <mergeCell ref="AK145:AK146"/>
    <mergeCell ref="AL145:AL146"/>
    <mergeCell ref="AM145:AM146"/>
    <mergeCell ref="A147:A148"/>
    <mergeCell ref="B147:B148"/>
    <mergeCell ref="C147:C148"/>
    <mergeCell ref="D147:D148"/>
    <mergeCell ref="E147:E148"/>
    <mergeCell ref="F147:F148"/>
    <mergeCell ref="AK147:AK148"/>
    <mergeCell ref="AL147:AL148"/>
    <mergeCell ref="AM147:AM148"/>
    <mergeCell ref="A149:A150"/>
    <mergeCell ref="B149:B150"/>
    <mergeCell ref="C149:C150"/>
    <mergeCell ref="D149:D150"/>
    <mergeCell ref="E149:E150"/>
    <mergeCell ref="F149:F150"/>
    <mergeCell ref="AK149:AK150"/>
    <mergeCell ref="AL149:AL150"/>
    <mergeCell ref="AM149:AM150"/>
    <mergeCell ref="A151:A152"/>
    <mergeCell ref="B151:B152"/>
    <mergeCell ref="C151:C152"/>
    <mergeCell ref="D151:D152"/>
    <mergeCell ref="E151:E152"/>
    <mergeCell ref="F151:F152"/>
    <mergeCell ref="AK151:AK152"/>
    <mergeCell ref="AL151:AL152"/>
    <mergeCell ref="AM151:AM152"/>
    <mergeCell ref="A153:A154"/>
    <mergeCell ref="B153:B154"/>
    <mergeCell ref="C153:C154"/>
    <mergeCell ref="D153:D154"/>
    <mergeCell ref="E153:E154"/>
    <mergeCell ref="F153:F154"/>
    <mergeCell ref="AK153:AK154"/>
    <mergeCell ref="AL153:AL154"/>
    <mergeCell ref="AM153:AM154"/>
    <mergeCell ref="A155:A156"/>
    <mergeCell ref="B155:B156"/>
    <mergeCell ref="C155:C156"/>
    <mergeCell ref="D155:D156"/>
    <mergeCell ref="E155:E156"/>
    <mergeCell ref="F155:F156"/>
    <mergeCell ref="AK155:AK156"/>
    <mergeCell ref="AL155:AL156"/>
    <mergeCell ref="AM155:AM156"/>
    <mergeCell ref="A157:A158"/>
    <mergeCell ref="B157:B158"/>
    <mergeCell ref="C157:C158"/>
    <mergeCell ref="D157:D158"/>
    <mergeCell ref="E157:E158"/>
    <mergeCell ref="F157:F158"/>
    <mergeCell ref="AK157:AK158"/>
    <mergeCell ref="AL157:AL158"/>
    <mergeCell ref="AM157:AM158"/>
    <mergeCell ref="A159:A160"/>
    <mergeCell ref="B159:B160"/>
    <mergeCell ref="C159:C160"/>
    <mergeCell ref="D159:D160"/>
    <mergeCell ref="E159:E160"/>
    <mergeCell ref="F159:F160"/>
    <mergeCell ref="AK159:AK160"/>
    <mergeCell ref="AL159:AL160"/>
    <mergeCell ref="AM159:AM160"/>
    <mergeCell ref="A161:A162"/>
    <mergeCell ref="B161:B162"/>
    <mergeCell ref="C161:C162"/>
    <mergeCell ref="D161:D162"/>
    <mergeCell ref="E161:E162"/>
    <mergeCell ref="F161:F162"/>
    <mergeCell ref="AK161:AK162"/>
    <mergeCell ref="AL161:AL162"/>
    <mergeCell ref="AM161:AM162"/>
    <mergeCell ref="A163:A164"/>
    <mergeCell ref="B163:B164"/>
    <mergeCell ref="C163:C164"/>
    <mergeCell ref="D163:D164"/>
    <mergeCell ref="E163:E164"/>
    <mergeCell ref="F163:F164"/>
    <mergeCell ref="AK163:AK164"/>
    <mergeCell ref="AL163:AL164"/>
    <mergeCell ref="AM163:AM164"/>
    <mergeCell ref="A165:A166"/>
    <mergeCell ref="B165:B166"/>
    <mergeCell ref="C165:C166"/>
    <mergeCell ref="D165:D166"/>
    <mergeCell ref="E165:E166"/>
    <mergeCell ref="F165:F166"/>
    <mergeCell ref="AK165:AK166"/>
    <mergeCell ref="AL165:AL166"/>
    <mergeCell ref="AM165:AM166"/>
    <mergeCell ref="A167:A168"/>
    <mergeCell ref="B167:B168"/>
    <mergeCell ref="C167:C168"/>
    <mergeCell ref="D167:D168"/>
    <mergeCell ref="E167:E168"/>
    <mergeCell ref="F167:F168"/>
    <mergeCell ref="AK167:AK168"/>
    <mergeCell ref="AL167:AL168"/>
    <mergeCell ref="AM167:AM168"/>
    <mergeCell ref="A169:A170"/>
    <mergeCell ref="B169:B170"/>
    <mergeCell ref="C169:C170"/>
    <mergeCell ref="D169:D170"/>
    <mergeCell ref="E169:E170"/>
    <mergeCell ref="F169:F170"/>
    <mergeCell ref="AK169:AK170"/>
    <mergeCell ref="AL169:AL170"/>
    <mergeCell ref="AM169:AM170"/>
    <mergeCell ref="A171:A172"/>
    <mergeCell ref="B171:B172"/>
    <mergeCell ref="C171:C172"/>
    <mergeCell ref="D171:D172"/>
    <mergeCell ref="E171:E172"/>
    <mergeCell ref="F171:F172"/>
    <mergeCell ref="AK171:AK172"/>
    <mergeCell ref="AL171:AL172"/>
    <mergeCell ref="AM171:AM172"/>
    <mergeCell ref="A173:A174"/>
    <mergeCell ref="B173:B174"/>
    <mergeCell ref="C173:C174"/>
    <mergeCell ref="D173:D174"/>
    <mergeCell ref="E173:E174"/>
    <mergeCell ref="F173:F174"/>
    <mergeCell ref="AK173:AK174"/>
    <mergeCell ref="AL173:AL174"/>
    <mergeCell ref="AM173:AM174"/>
    <mergeCell ref="A175:A176"/>
    <mergeCell ref="B175:B176"/>
    <mergeCell ref="C175:C176"/>
    <mergeCell ref="D175:D176"/>
    <mergeCell ref="E175:E176"/>
    <mergeCell ref="F175:F176"/>
    <mergeCell ref="AK175:AK176"/>
    <mergeCell ref="AL175:AL176"/>
    <mergeCell ref="AM175:AM176"/>
    <mergeCell ref="A177:A178"/>
    <mergeCell ref="B177:B178"/>
    <mergeCell ref="C177:C178"/>
    <mergeCell ref="D177:D178"/>
    <mergeCell ref="E177:E178"/>
    <mergeCell ref="F177:F178"/>
    <mergeCell ref="AK177:AK178"/>
    <mergeCell ref="AL177:AL178"/>
    <mergeCell ref="AM177:AM178"/>
    <mergeCell ref="A179:A180"/>
    <mergeCell ref="B179:B180"/>
    <mergeCell ref="C179:C180"/>
    <mergeCell ref="D179:D180"/>
    <mergeCell ref="E179:E180"/>
    <mergeCell ref="F179:F180"/>
    <mergeCell ref="AK179:AK180"/>
    <mergeCell ref="AL179:AL180"/>
    <mergeCell ref="AM179:AM180"/>
    <mergeCell ref="A181:A182"/>
    <mergeCell ref="B181:B182"/>
    <mergeCell ref="C181:C182"/>
    <mergeCell ref="D181:D182"/>
    <mergeCell ref="E181:E182"/>
    <mergeCell ref="F181:F182"/>
    <mergeCell ref="AK181:AK182"/>
    <mergeCell ref="AL181:AL182"/>
    <mergeCell ref="AM181:AM182"/>
    <mergeCell ref="A183:A184"/>
    <mergeCell ref="B183:B184"/>
    <mergeCell ref="C183:C184"/>
    <mergeCell ref="D183:D184"/>
    <mergeCell ref="E183:E184"/>
    <mergeCell ref="F183:F184"/>
    <mergeCell ref="AK183:AK184"/>
    <mergeCell ref="AL183:AL184"/>
    <mergeCell ref="AM183:AM184"/>
    <mergeCell ref="A185:A186"/>
    <mergeCell ref="B185:B186"/>
    <mergeCell ref="C185:C186"/>
    <mergeCell ref="D185:D186"/>
    <mergeCell ref="E185:E186"/>
    <mergeCell ref="F185:F186"/>
    <mergeCell ref="AK185:AK186"/>
    <mergeCell ref="AL185:AL186"/>
    <mergeCell ref="AM185:AM186"/>
    <mergeCell ref="A187:A188"/>
    <mergeCell ref="B187:B188"/>
    <mergeCell ref="C187:C188"/>
    <mergeCell ref="D187:D188"/>
    <mergeCell ref="E187:E188"/>
    <mergeCell ref="F187:F188"/>
    <mergeCell ref="AK187:AK188"/>
    <mergeCell ref="AL187:AL188"/>
    <mergeCell ref="AM187:AM188"/>
    <mergeCell ref="A189:A190"/>
    <mergeCell ref="B189:B190"/>
    <mergeCell ref="C189:C190"/>
    <mergeCell ref="D189:D190"/>
    <mergeCell ref="E189:E190"/>
    <mergeCell ref="F189:F190"/>
    <mergeCell ref="AK189:AK190"/>
    <mergeCell ref="AL189:AL190"/>
    <mergeCell ref="AM189:AM190"/>
    <mergeCell ref="A191:A192"/>
    <mergeCell ref="B191:B192"/>
    <mergeCell ref="C191:C192"/>
    <mergeCell ref="D191:D192"/>
    <mergeCell ref="E191:E192"/>
    <mergeCell ref="F191:F192"/>
    <mergeCell ref="AK191:AK192"/>
    <mergeCell ref="AL191:AL192"/>
    <mergeCell ref="AM191:AM192"/>
    <mergeCell ref="A193:A194"/>
    <mergeCell ref="B193:B194"/>
    <mergeCell ref="C193:C194"/>
    <mergeCell ref="D193:D194"/>
    <mergeCell ref="E193:E194"/>
    <mergeCell ref="F193:F194"/>
    <mergeCell ref="AK193:AK194"/>
    <mergeCell ref="AL193:AL194"/>
    <mergeCell ref="AM193:AM194"/>
    <mergeCell ref="A195:A196"/>
    <mergeCell ref="B195:B196"/>
    <mergeCell ref="C195:C196"/>
    <mergeCell ref="D195:D196"/>
    <mergeCell ref="E195:E196"/>
    <mergeCell ref="F195:F196"/>
    <mergeCell ref="AK195:AK196"/>
    <mergeCell ref="AL195:AL196"/>
    <mergeCell ref="AM195:AM196"/>
    <mergeCell ref="A197:A198"/>
    <mergeCell ref="B197:B198"/>
    <mergeCell ref="C197:C198"/>
    <mergeCell ref="D197:D198"/>
    <mergeCell ref="E197:E198"/>
    <mergeCell ref="F197:F198"/>
    <mergeCell ref="AK197:AK198"/>
    <mergeCell ref="AL197:AL198"/>
    <mergeCell ref="AM197:AM198"/>
    <mergeCell ref="A199:A200"/>
    <mergeCell ref="B199:B200"/>
    <mergeCell ref="C199:C200"/>
    <mergeCell ref="D199:D200"/>
    <mergeCell ref="E199:E200"/>
    <mergeCell ref="F199:F200"/>
    <mergeCell ref="AK199:AK200"/>
    <mergeCell ref="AL199:AL200"/>
    <mergeCell ref="AM199:AM200"/>
    <mergeCell ref="A201:A202"/>
    <mergeCell ref="B201:B202"/>
    <mergeCell ref="C201:C202"/>
    <mergeCell ref="D201:D202"/>
    <mergeCell ref="E201:E202"/>
    <mergeCell ref="F201:F202"/>
    <mergeCell ref="AK201:AK202"/>
    <mergeCell ref="AL201:AL202"/>
    <mergeCell ref="AM201:AM202"/>
    <mergeCell ref="A203:A204"/>
    <mergeCell ref="B203:B204"/>
    <mergeCell ref="C203:C204"/>
    <mergeCell ref="D203:D204"/>
    <mergeCell ref="E203:E204"/>
    <mergeCell ref="F203:F204"/>
    <mergeCell ref="AK203:AK204"/>
    <mergeCell ref="AL203:AL204"/>
    <mergeCell ref="AM203:AM204"/>
    <mergeCell ref="A205:A206"/>
    <mergeCell ref="B205:B206"/>
    <mergeCell ref="C205:C206"/>
    <mergeCell ref="D205:D206"/>
    <mergeCell ref="E205:E206"/>
    <mergeCell ref="F205:F206"/>
    <mergeCell ref="AK205:AK206"/>
    <mergeCell ref="AL205:AL206"/>
    <mergeCell ref="AM205:AM206"/>
    <mergeCell ref="A207:A208"/>
    <mergeCell ref="B207:B208"/>
    <mergeCell ref="C207:C208"/>
    <mergeCell ref="D207:D208"/>
    <mergeCell ref="E207:E208"/>
    <mergeCell ref="F207:F208"/>
    <mergeCell ref="AK207:AK208"/>
    <mergeCell ref="AL207:AL208"/>
    <mergeCell ref="AM207:AM208"/>
    <mergeCell ref="A209:A210"/>
    <mergeCell ref="B209:B210"/>
    <mergeCell ref="C209:C210"/>
    <mergeCell ref="D209:D210"/>
    <mergeCell ref="E209:E210"/>
    <mergeCell ref="F209:F210"/>
    <mergeCell ref="AK209:AK210"/>
    <mergeCell ref="AL209:AL210"/>
    <mergeCell ref="AM209:AM210"/>
    <mergeCell ref="A211:A212"/>
    <mergeCell ref="B211:B212"/>
    <mergeCell ref="C211:C212"/>
    <mergeCell ref="D211:D212"/>
    <mergeCell ref="E211:E212"/>
    <mergeCell ref="F211:F212"/>
    <mergeCell ref="AK211:AK212"/>
    <mergeCell ref="AL211:AL212"/>
    <mergeCell ref="AM211:AM212"/>
    <mergeCell ref="A213:A214"/>
    <mergeCell ref="B213:B214"/>
    <mergeCell ref="C213:C214"/>
    <mergeCell ref="D213:D214"/>
    <mergeCell ref="E213:E214"/>
    <mergeCell ref="F213:F214"/>
    <mergeCell ref="AK213:AK214"/>
    <mergeCell ref="AL213:AL214"/>
    <mergeCell ref="AM213:AM214"/>
    <mergeCell ref="A215:A216"/>
    <mergeCell ref="B215:B216"/>
    <mergeCell ref="C215:C216"/>
    <mergeCell ref="D215:D216"/>
    <mergeCell ref="E215:E216"/>
    <mergeCell ref="F215:F216"/>
    <mergeCell ref="AK215:AK216"/>
    <mergeCell ref="AL215:AL216"/>
    <mergeCell ref="AM215:AM216"/>
    <mergeCell ref="A217:A218"/>
    <mergeCell ref="B217:B218"/>
    <mergeCell ref="C217:C218"/>
    <mergeCell ref="D217:D218"/>
    <mergeCell ref="E217:E218"/>
    <mergeCell ref="F217:F218"/>
    <mergeCell ref="AK217:AK218"/>
    <mergeCell ref="AL217:AL218"/>
    <mergeCell ref="AM217:AM218"/>
    <mergeCell ref="A219:A220"/>
    <mergeCell ref="B219:B220"/>
    <mergeCell ref="C219:C220"/>
    <mergeCell ref="D219:D220"/>
    <mergeCell ref="E219:E220"/>
    <mergeCell ref="F219:F220"/>
    <mergeCell ref="AK219:AK220"/>
    <mergeCell ref="AL219:AL220"/>
    <mergeCell ref="AM219:AM220"/>
    <mergeCell ref="A221:A222"/>
    <mergeCell ref="B221:B222"/>
    <mergeCell ref="C221:C222"/>
    <mergeCell ref="D221:D222"/>
    <mergeCell ref="E221:E222"/>
    <mergeCell ref="F221:F222"/>
    <mergeCell ref="AK221:AK222"/>
    <mergeCell ref="AL221:AL222"/>
    <mergeCell ref="AM221:AM222"/>
    <mergeCell ref="A223:A224"/>
    <mergeCell ref="B223:B224"/>
    <mergeCell ref="C223:C224"/>
    <mergeCell ref="D223:D224"/>
    <mergeCell ref="E223:E224"/>
    <mergeCell ref="F223:F224"/>
    <mergeCell ref="AK223:AK224"/>
    <mergeCell ref="AL223:AL224"/>
    <mergeCell ref="AM223:AM224"/>
    <mergeCell ref="A225:A226"/>
    <mergeCell ref="B225:B226"/>
    <mergeCell ref="C225:C226"/>
    <mergeCell ref="D225:D226"/>
    <mergeCell ref="E225:E226"/>
    <mergeCell ref="F225:F226"/>
    <mergeCell ref="AK225:AK226"/>
    <mergeCell ref="AL225:AL226"/>
    <mergeCell ref="AM225:AM226"/>
    <mergeCell ref="A227:A228"/>
    <mergeCell ref="B227:B228"/>
    <mergeCell ref="C227:C228"/>
    <mergeCell ref="D227:D228"/>
    <mergeCell ref="E227:E228"/>
    <mergeCell ref="F227:F228"/>
    <mergeCell ref="AK227:AK228"/>
    <mergeCell ref="AL227:AL228"/>
    <mergeCell ref="AM227:AM228"/>
    <mergeCell ref="A229:A230"/>
    <mergeCell ref="B229:B230"/>
    <mergeCell ref="C229:C230"/>
    <mergeCell ref="D229:D230"/>
    <mergeCell ref="E229:E230"/>
    <mergeCell ref="F229:F230"/>
    <mergeCell ref="AK229:AK230"/>
    <mergeCell ref="AL229:AL230"/>
    <mergeCell ref="AM229:AM230"/>
    <mergeCell ref="A231:A232"/>
    <mergeCell ref="B231:B232"/>
    <mergeCell ref="C231:C232"/>
    <mergeCell ref="D231:D232"/>
    <mergeCell ref="E231:E232"/>
    <mergeCell ref="F231:F232"/>
    <mergeCell ref="AK231:AK232"/>
    <mergeCell ref="AL231:AL232"/>
    <mergeCell ref="AM231:AM232"/>
    <mergeCell ref="A233:A234"/>
    <mergeCell ref="B233:B234"/>
    <mergeCell ref="C233:C234"/>
    <mergeCell ref="D233:D234"/>
    <mergeCell ref="E233:E234"/>
    <mergeCell ref="F233:F234"/>
    <mergeCell ref="AK233:AK234"/>
    <mergeCell ref="AL233:AL234"/>
    <mergeCell ref="AM233:AM234"/>
    <mergeCell ref="A235:A236"/>
    <mergeCell ref="B235:B236"/>
    <mergeCell ref="C235:C236"/>
    <mergeCell ref="D235:D236"/>
    <mergeCell ref="E235:E236"/>
    <mergeCell ref="F235:F236"/>
    <mergeCell ref="AK235:AK236"/>
    <mergeCell ref="AL235:AL236"/>
    <mergeCell ref="AM235:AM236"/>
    <mergeCell ref="A237:A238"/>
    <mergeCell ref="B237:B238"/>
    <mergeCell ref="C237:C238"/>
    <mergeCell ref="D237:D238"/>
    <mergeCell ref="E237:E238"/>
    <mergeCell ref="F237:F238"/>
    <mergeCell ref="AK237:AK238"/>
    <mergeCell ref="AL237:AL238"/>
    <mergeCell ref="AM237:AM238"/>
    <mergeCell ref="A239:A240"/>
    <mergeCell ref="B239:B240"/>
    <mergeCell ref="C239:C240"/>
    <mergeCell ref="D239:D240"/>
    <mergeCell ref="E239:E240"/>
    <mergeCell ref="F239:F240"/>
    <mergeCell ref="AK239:AK240"/>
    <mergeCell ref="AL239:AL240"/>
    <mergeCell ref="AM239:AM240"/>
    <mergeCell ref="A241:A242"/>
    <mergeCell ref="B241:B242"/>
    <mergeCell ref="C241:C242"/>
    <mergeCell ref="D241:D242"/>
    <mergeCell ref="E241:E242"/>
    <mergeCell ref="F241:F242"/>
    <mergeCell ref="AK241:AK242"/>
    <mergeCell ref="AL241:AL242"/>
    <mergeCell ref="AM241:AM242"/>
    <mergeCell ref="A243:A244"/>
    <mergeCell ref="B243:B244"/>
    <mergeCell ref="C243:C244"/>
    <mergeCell ref="D243:D244"/>
    <mergeCell ref="E243:E244"/>
    <mergeCell ref="F243:F244"/>
    <mergeCell ref="AK243:AK244"/>
    <mergeCell ref="AL243:AL244"/>
    <mergeCell ref="AM243:AM244"/>
    <mergeCell ref="A245:A246"/>
    <mergeCell ref="B245:B246"/>
    <mergeCell ref="C245:C246"/>
    <mergeCell ref="D245:D246"/>
    <mergeCell ref="E245:E246"/>
    <mergeCell ref="F245:F246"/>
    <mergeCell ref="AK245:AK246"/>
    <mergeCell ref="AL245:AL246"/>
    <mergeCell ref="AM245:AM246"/>
    <mergeCell ref="A247:A248"/>
    <mergeCell ref="B247:B248"/>
    <mergeCell ref="C247:C248"/>
    <mergeCell ref="D247:D248"/>
    <mergeCell ref="E247:E248"/>
    <mergeCell ref="F247:F248"/>
    <mergeCell ref="AK247:AK248"/>
    <mergeCell ref="AL247:AL248"/>
    <mergeCell ref="AM247:AM248"/>
    <mergeCell ref="A249:A250"/>
    <mergeCell ref="B249:B250"/>
    <mergeCell ref="C249:C250"/>
    <mergeCell ref="D249:D250"/>
    <mergeCell ref="E249:E250"/>
    <mergeCell ref="F249:F250"/>
    <mergeCell ref="AK249:AK250"/>
    <mergeCell ref="AL249:AL250"/>
    <mergeCell ref="AM249:AM250"/>
    <mergeCell ref="A251:A252"/>
    <mergeCell ref="B251:B252"/>
    <mergeCell ref="C251:C252"/>
    <mergeCell ref="D251:D252"/>
    <mergeCell ref="E251:E252"/>
    <mergeCell ref="F251:F252"/>
    <mergeCell ref="AK251:AK252"/>
    <mergeCell ref="AL251:AL252"/>
    <mergeCell ref="AM251:AM252"/>
    <mergeCell ref="A253:A254"/>
    <mergeCell ref="B253:B254"/>
    <mergeCell ref="C253:C254"/>
    <mergeCell ref="D253:D254"/>
    <mergeCell ref="E253:E254"/>
    <mergeCell ref="F253:F254"/>
    <mergeCell ref="AK253:AK254"/>
    <mergeCell ref="AL253:AL254"/>
    <mergeCell ref="AM253:AM254"/>
    <mergeCell ref="A255:A256"/>
    <mergeCell ref="B255:B256"/>
    <mergeCell ref="C255:C256"/>
    <mergeCell ref="D255:D256"/>
    <mergeCell ref="E255:E256"/>
    <mergeCell ref="F255:F256"/>
    <mergeCell ref="AK255:AK256"/>
    <mergeCell ref="AL255:AL256"/>
    <mergeCell ref="AM255:AM256"/>
    <mergeCell ref="A257:A258"/>
    <mergeCell ref="B257:B258"/>
    <mergeCell ref="C257:C258"/>
    <mergeCell ref="D257:D258"/>
    <mergeCell ref="E257:E258"/>
    <mergeCell ref="F257:F258"/>
    <mergeCell ref="AK257:AK258"/>
    <mergeCell ref="AL257:AL258"/>
    <mergeCell ref="AM257:AM258"/>
    <mergeCell ref="A259:A260"/>
    <mergeCell ref="B259:B260"/>
    <mergeCell ref="C259:C260"/>
    <mergeCell ref="D259:D260"/>
    <mergeCell ref="E259:E260"/>
    <mergeCell ref="F259:F260"/>
    <mergeCell ref="AK259:AK260"/>
    <mergeCell ref="AL259:AL260"/>
    <mergeCell ref="AM259:AM260"/>
    <mergeCell ref="A261:A262"/>
    <mergeCell ref="B261:B262"/>
    <mergeCell ref="C261:C262"/>
    <mergeCell ref="D261:D262"/>
    <mergeCell ref="E261:E262"/>
    <mergeCell ref="F261:F262"/>
    <mergeCell ref="AK261:AK262"/>
    <mergeCell ref="AL261:AL262"/>
    <mergeCell ref="AM261:AM262"/>
    <mergeCell ref="A263:A264"/>
    <mergeCell ref="B263:B264"/>
    <mergeCell ref="C263:C264"/>
    <mergeCell ref="D263:D264"/>
    <mergeCell ref="E263:E264"/>
    <mergeCell ref="F263:F264"/>
    <mergeCell ref="AK263:AK264"/>
    <mergeCell ref="AL263:AL264"/>
    <mergeCell ref="AM263:AM264"/>
    <mergeCell ref="A265:A266"/>
    <mergeCell ref="B265:B266"/>
    <mergeCell ref="C265:C266"/>
    <mergeCell ref="D265:D266"/>
    <mergeCell ref="E265:E266"/>
    <mergeCell ref="F265:F266"/>
    <mergeCell ref="AK265:AK266"/>
    <mergeCell ref="AL265:AL266"/>
    <mergeCell ref="AM265:AM266"/>
    <mergeCell ref="A267:A268"/>
    <mergeCell ref="B267:B268"/>
    <mergeCell ref="C267:C268"/>
    <mergeCell ref="D267:D268"/>
    <mergeCell ref="E267:E268"/>
    <mergeCell ref="F267:F268"/>
    <mergeCell ref="AK267:AK268"/>
    <mergeCell ref="AL267:AL268"/>
    <mergeCell ref="AM267:AM268"/>
    <mergeCell ref="A269:A270"/>
    <mergeCell ref="B269:B270"/>
    <mergeCell ref="C269:C270"/>
    <mergeCell ref="D269:D270"/>
    <mergeCell ref="E269:E270"/>
    <mergeCell ref="F269:F270"/>
    <mergeCell ref="AK269:AK270"/>
    <mergeCell ref="AL269:AL270"/>
    <mergeCell ref="AM269:AM270"/>
    <mergeCell ref="A271:A272"/>
    <mergeCell ref="B271:B272"/>
    <mergeCell ref="C271:C272"/>
    <mergeCell ref="D271:D272"/>
    <mergeCell ref="E271:E272"/>
    <mergeCell ref="F271:F272"/>
    <mergeCell ref="AK271:AK272"/>
    <mergeCell ref="AL271:AL272"/>
    <mergeCell ref="AM271:AM272"/>
    <mergeCell ref="A273:A274"/>
    <mergeCell ref="B273:B274"/>
    <mergeCell ref="C273:C274"/>
    <mergeCell ref="D273:D274"/>
    <mergeCell ref="E273:E274"/>
    <mergeCell ref="F273:F274"/>
    <mergeCell ref="AK273:AK274"/>
    <mergeCell ref="AL273:AL274"/>
    <mergeCell ref="AM273:AM274"/>
    <mergeCell ref="A275:A276"/>
    <mergeCell ref="B275:B276"/>
    <mergeCell ref="C275:C276"/>
    <mergeCell ref="D275:D276"/>
    <mergeCell ref="E275:E276"/>
    <mergeCell ref="F275:F276"/>
    <mergeCell ref="AK275:AK276"/>
    <mergeCell ref="AL275:AL276"/>
    <mergeCell ref="AM275:AM276"/>
    <mergeCell ref="A277:A278"/>
    <mergeCell ref="B277:B278"/>
    <mergeCell ref="C277:C278"/>
    <mergeCell ref="D277:D278"/>
    <mergeCell ref="E277:E278"/>
    <mergeCell ref="F277:F278"/>
    <mergeCell ref="AK277:AK278"/>
    <mergeCell ref="AL277:AL278"/>
    <mergeCell ref="AM277:AM278"/>
    <mergeCell ref="A279:A280"/>
    <mergeCell ref="B279:B280"/>
    <mergeCell ref="C279:C280"/>
    <mergeCell ref="D279:D280"/>
    <mergeCell ref="E279:E280"/>
    <mergeCell ref="F279:F280"/>
    <mergeCell ref="AK279:AK280"/>
    <mergeCell ref="AL279:AL280"/>
    <mergeCell ref="AM279:AM280"/>
    <mergeCell ref="A281:A282"/>
    <mergeCell ref="B281:B282"/>
    <mergeCell ref="C281:C282"/>
    <mergeCell ref="D281:D282"/>
    <mergeCell ref="E281:E282"/>
    <mergeCell ref="F281:F282"/>
    <mergeCell ref="AK281:AK282"/>
    <mergeCell ref="AL281:AL282"/>
    <mergeCell ref="AM281:AM282"/>
    <mergeCell ref="A283:A284"/>
    <mergeCell ref="B283:B284"/>
    <mergeCell ref="C283:C284"/>
    <mergeCell ref="D283:D284"/>
    <mergeCell ref="E283:E284"/>
    <mergeCell ref="F283:F284"/>
    <mergeCell ref="AK283:AK284"/>
    <mergeCell ref="AL283:AL284"/>
    <mergeCell ref="AM283:AM284"/>
    <mergeCell ref="A285:A286"/>
    <mergeCell ref="B285:B286"/>
    <mergeCell ref="C285:C286"/>
    <mergeCell ref="D285:D286"/>
    <mergeCell ref="E285:E286"/>
    <mergeCell ref="F285:F286"/>
    <mergeCell ref="AK285:AK286"/>
    <mergeCell ref="AL285:AL286"/>
    <mergeCell ref="AM285:AM286"/>
    <mergeCell ref="A287:A288"/>
    <mergeCell ref="B287:B288"/>
    <mergeCell ref="C287:C288"/>
    <mergeCell ref="D287:D288"/>
    <mergeCell ref="E287:E288"/>
    <mergeCell ref="F287:F288"/>
    <mergeCell ref="AK287:AK288"/>
    <mergeCell ref="AL287:AL288"/>
    <mergeCell ref="AM287:AM288"/>
    <mergeCell ref="A289:A290"/>
    <mergeCell ref="B289:B290"/>
    <mergeCell ref="C289:C290"/>
    <mergeCell ref="D289:D290"/>
    <mergeCell ref="E289:E290"/>
    <mergeCell ref="F289:F290"/>
    <mergeCell ref="AK289:AK290"/>
    <mergeCell ref="AL289:AL290"/>
    <mergeCell ref="AM289:AM290"/>
    <mergeCell ref="A291:A292"/>
    <mergeCell ref="B291:B292"/>
    <mergeCell ref="C291:C292"/>
    <mergeCell ref="D291:D292"/>
    <mergeCell ref="E291:E292"/>
    <mergeCell ref="F291:F292"/>
    <mergeCell ref="AK291:AK292"/>
    <mergeCell ref="AL291:AL292"/>
    <mergeCell ref="AM291:AM292"/>
    <mergeCell ref="A293:A294"/>
    <mergeCell ref="B293:B294"/>
    <mergeCell ref="C293:C294"/>
    <mergeCell ref="D293:D294"/>
    <mergeCell ref="E293:E294"/>
    <mergeCell ref="F293:F294"/>
    <mergeCell ref="AK293:AK294"/>
    <mergeCell ref="AL293:AL294"/>
    <mergeCell ref="AM293:AM294"/>
    <mergeCell ref="A295:A296"/>
    <mergeCell ref="B295:B296"/>
    <mergeCell ref="C295:C296"/>
    <mergeCell ref="D295:D296"/>
    <mergeCell ref="E295:E296"/>
    <mergeCell ref="F295:F296"/>
    <mergeCell ref="AK295:AK296"/>
    <mergeCell ref="AL295:AL296"/>
    <mergeCell ref="AM295:AM296"/>
    <mergeCell ref="A297:A298"/>
    <mergeCell ref="B297:B298"/>
    <mergeCell ref="C297:C298"/>
    <mergeCell ref="D297:D298"/>
    <mergeCell ref="E297:E298"/>
    <mergeCell ref="F297:F298"/>
    <mergeCell ref="AK297:AK298"/>
    <mergeCell ref="AL297:AL298"/>
    <mergeCell ref="AM297:AM298"/>
    <mergeCell ref="A299:A300"/>
    <mergeCell ref="B299:B300"/>
    <mergeCell ref="C299:C300"/>
    <mergeCell ref="D299:D300"/>
    <mergeCell ref="E299:E300"/>
    <mergeCell ref="F299:F300"/>
    <mergeCell ref="AK299:AK300"/>
    <mergeCell ref="AL299:AL300"/>
    <mergeCell ref="AM299:AM300"/>
    <mergeCell ref="A301:A302"/>
    <mergeCell ref="B301:B302"/>
    <mergeCell ref="C301:C302"/>
    <mergeCell ref="D301:D302"/>
    <mergeCell ref="E301:E302"/>
    <mergeCell ref="F301:F302"/>
    <mergeCell ref="AK301:AK302"/>
    <mergeCell ref="AL301:AL302"/>
    <mergeCell ref="AM301:AM302"/>
    <mergeCell ref="A303:A304"/>
    <mergeCell ref="B303:B304"/>
    <mergeCell ref="C303:C304"/>
    <mergeCell ref="D303:D304"/>
    <mergeCell ref="E303:E304"/>
    <mergeCell ref="F303:F304"/>
    <mergeCell ref="AK303:AK304"/>
    <mergeCell ref="AL303:AL304"/>
    <mergeCell ref="AM303:AM304"/>
    <mergeCell ref="A305:A306"/>
    <mergeCell ref="B305:B306"/>
    <mergeCell ref="C305:C306"/>
    <mergeCell ref="D305:D306"/>
    <mergeCell ref="E305:E306"/>
    <mergeCell ref="F305:F306"/>
    <mergeCell ref="AK305:AK306"/>
    <mergeCell ref="AL305:AL306"/>
    <mergeCell ref="AM305:AM306"/>
    <mergeCell ref="A307:A308"/>
    <mergeCell ref="B307:B308"/>
    <mergeCell ref="C307:C308"/>
    <mergeCell ref="D307:D308"/>
    <mergeCell ref="E307:E308"/>
    <mergeCell ref="F307:F308"/>
    <mergeCell ref="AK307:AK308"/>
    <mergeCell ref="AL307:AL308"/>
    <mergeCell ref="AM307:AM308"/>
    <mergeCell ref="A309:A310"/>
    <mergeCell ref="B309:B310"/>
    <mergeCell ref="C309:C310"/>
    <mergeCell ref="D309:D310"/>
    <mergeCell ref="E309:E310"/>
    <mergeCell ref="F309:F310"/>
    <mergeCell ref="AK309:AK310"/>
    <mergeCell ref="AL309:AL310"/>
    <mergeCell ref="AM309:AM310"/>
    <mergeCell ref="A311:A312"/>
    <mergeCell ref="B311:B312"/>
    <mergeCell ref="C311:C312"/>
    <mergeCell ref="D311:D312"/>
    <mergeCell ref="E311:E312"/>
    <mergeCell ref="F311:F312"/>
    <mergeCell ref="AK311:AK312"/>
    <mergeCell ref="AL311:AL312"/>
    <mergeCell ref="AM311:AM312"/>
    <mergeCell ref="A313:A314"/>
    <mergeCell ref="B313:B314"/>
    <mergeCell ref="C313:C314"/>
    <mergeCell ref="D313:D314"/>
    <mergeCell ref="E313:E314"/>
    <mergeCell ref="F313:F314"/>
    <mergeCell ref="AK313:AK314"/>
    <mergeCell ref="AL313:AL314"/>
    <mergeCell ref="AM313:AM314"/>
    <mergeCell ref="A315:A316"/>
    <mergeCell ref="B315:B316"/>
    <mergeCell ref="C315:C316"/>
    <mergeCell ref="D315:D316"/>
    <mergeCell ref="E315:E316"/>
    <mergeCell ref="F315:F316"/>
    <mergeCell ref="AK315:AK316"/>
    <mergeCell ref="AL315:AL316"/>
    <mergeCell ref="AM315:AM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1:A322"/>
    <mergeCell ref="B321:B322"/>
    <mergeCell ref="C321:C322"/>
    <mergeCell ref="D321:D322"/>
    <mergeCell ref="E321:E322"/>
    <mergeCell ref="F321:F322"/>
    <mergeCell ref="A323:A324"/>
    <mergeCell ref="B323:B324"/>
    <mergeCell ref="C323:C324"/>
    <mergeCell ref="D323:D324"/>
    <mergeCell ref="E323:E324"/>
    <mergeCell ref="F323:F324"/>
    <mergeCell ref="A325:A326"/>
    <mergeCell ref="B325:B326"/>
    <mergeCell ref="C325:C326"/>
    <mergeCell ref="D325:D326"/>
    <mergeCell ref="E325:E326"/>
    <mergeCell ref="F325:F326"/>
    <mergeCell ref="A327:A328"/>
    <mergeCell ref="B327:B328"/>
    <mergeCell ref="C327:C328"/>
    <mergeCell ref="D327:D328"/>
    <mergeCell ref="E327:E328"/>
    <mergeCell ref="F327:F328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</mergeCells>
  <dataValidations count="3">
    <dataValidation allowBlank="true" errorStyle="stop" operator="between" showDropDown="false" showErrorMessage="true" showInputMessage="false" sqref="E17:E316" type="list">
      <formula1>Titoli</formula1>
      <formula2>0</formula2>
    </dataValidation>
    <dataValidation allowBlank="true" errorStyle="stop" operator="between" showDropDown="false" showErrorMessage="true" showInputMessage="false" sqref="H8:AJ8 H359:AJ1316" type="list">
      <formula1>Risposte</formula1>
      <formula2>0</formula2>
    </dataValidation>
    <dataValidation allowBlank="true" errorStyle="stop" operator="between" showDropDown="false" showErrorMessage="true" showInputMessage="false" sqref="G17:AJ17 G19:AJ19 G21:AJ21 G23:AJ23 G25:AJ25 G27:AJ27 G29:AJ29 G31:AJ31 G33:AJ33 G35:AJ35 G37:AJ37 G39:AJ39 G41:AJ41 G43:AJ43 G45:AJ45 G47:AJ47 G49:AJ49 G51:AJ51 G53:AJ53 G55:AJ55 G57:AJ57 G59:AJ59 G61:AJ61 G63:AJ63 G65:AJ65 G67:AJ67 G69:AJ69 G71:AJ71 G73:AJ73 G75:AJ75 G77:AJ77 G79:AJ79 G81:AJ81 G83:AJ83 G85:AJ85 G87:AJ87 G89:AJ89 G91:AJ91 G93:AJ93 G95:AJ95 G97:AJ97 G99:AJ99 G101:AJ101 G103:AJ103 G105:AJ105 G107:AJ107 G109:AJ109 G111:AJ111 G113:AJ113 G115:AJ115 G117:AJ117 G119:AJ119 G121:AJ121 G123:AJ123 G125:AJ125 G127:AJ127 G129:AJ129 G131:AJ131 G133:AJ133 G135:AJ135 G137:AJ137 G139:AJ139 G141:AJ141 G143:AJ143 G145:AJ145 G147:AJ147 G149:AJ149 G151:AJ151 G153:AJ153 G155:AJ155 G157:AJ157 G159:AJ159 G161:AJ161 G163:AJ163 G165:AJ165 G167:AJ167 G169:AJ169 G171:AJ171 G173:AJ173 G175:AJ175 G177:AJ177 G179:AJ179 G181:AJ181 G183:AJ183 G185:AJ185 G187:AJ187 G189:AJ189 G191:AJ191 G193:AJ193 G195:AJ195 G197:AJ197 G199:AJ199 G201:AJ201 G203:AJ203 G205:AJ205 G207:AJ207 G209:AJ209 G211:AJ211 G213:AJ213 G215:AJ215 G217:AJ217 G219:AJ219 G221:AJ221 G223:AJ223 G225:AJ225 G227:AJ227 G229:AJ229 G231:AJ231 G233:AJ233 G235:AJ235 G237:AJ237 G239:AJ239 G241:AJ241 G243:AJ243 G245:AJ245 G247:AJ247 G249:AJ249 G251:AJ251 G253:AJ253 G255:AJ255 G257:AJ257 G259:AJ259 G261:AJ261 G263:AJ263 G265:AJ265 G267:AJ267 G269:AJ269 G271:AJ271 G273:AJ273 G275:AJ275 G277:AJ277 G279:AJ279 G281:AJ281 G283:AJ283 G285:AJ285 G287:AJ287 G289:AJ289 G291:AJ291 G293:AJ293 G295:AJ295 G297:AJ297 G299:AJ299 G301:AJ301 G303:AJ303 G305:AJ305 G307:AJ307 G309:AJ309 G311:AJ311 G313:AJ313 G315:AJ315 G317:AJ317 G319:AJ319 G321:AJ321 G323:AJ323 G325:AJ325 G327:AJ327 G329:AJ329 G331:AJ331 G333:AJ333 G335:AJ335 G337:AJ337 G339:AJ339 G341:AJ341 G343:AJ343 G345:AJ345 G347:AJ347 G349:AJ349 G351:AJ351 G353:AJ353 G355:AJ355 G357:AJ357" type="list">
      <formula1>Risposta_candidato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56"/>
    <col collapsed="false" customWidth="true" hidden="false" outlineLevel="0" max="3" min="3" style="0" width="2.7"/>
  </cols>
  <sheetData>
    <row r="1" customFormat="false" ht="15" hidden="false" customHeight="false" outlineLevel="0" collapsed="false">
      <c r="A1" s="88" t="s">
        <v>57</v>
      </c>
      <c r="B1" s="89" t="s">
        <v>51</v>
      </c>
      <c r="C1" s="90" t="s">
        <v>58</v>
      </c>
      <c r="D1" s="91" t="n">
        <v>1</v>
      </c>
    </row>
    <row r="2" customFormat="false" ht="15" hidden="false" customHeight="false" outlineLevel="0" collapsed="false">
      <c r="A2" s="88" t="s">
        <v>59</v>
      </c>
      <c r="B2" s="89" t="s">
        <v>50</v>
      </c>
      <c r="C2" s="90" t="s">
        <v>60</v>
      </c>
      <c r="D2" s="91" t="n">
        <v>2</v>
      </c>
    </row>
    <row r="3" customFormat="false" ht="15" hidden="false" customHeight="false" outlineLevel="0" collapsed="false">
      <c r="A3" s="88" t="s">
        <v>61</v>
      </c>
      <c r="B3" s="89" t="s">
        <v>53</v>
      </c>
      <c r="C3" s="92"/>
      <c r="D3" s="91" t="n">
        <v>3</v>
      </c>
    </row>
    <row r="4" customFormat="false" ht="15" hidden="false" customHeight="false" outlineLevel="0" collapsed="false">
      <c r="A4" s="88" t="s">
        <v>62</v>
      </c>
      <c r="B4" s="89" t="s">
        <v>52</v>
      </c>
      <c r="C4" s="92"/>
    </row>
    <row r="5" customFormat="false" ht="15" hidden="false" customHeight="false" outlineLevel="0" collapsed="false">
      <c r="A5" s="88" t="s">
        <v>63</v>
      </c>
      <c r="B5" s="89" t="s">
        <v>54</v>
      </c>
      <c r="C5" s="92"/>
    </row>
    <row r="6" customFormat="false" ht="15" hidden="false" customHeight="false" outlineLevel="0" collapsed="false">
      <c r="A6" s="88" t="s">
        <v>64</v>
      </c>
      <c r="B6" s="92"/>
      <c r="C6" s="92"/>
    </row>
    <row r="7" customFormat="false" ht="15" hidden="false" customHeight="false" outlineLevel="0" collapsed="false">
      <c r="A7" s="88" t="s">
        <v>65</v>
      </c>
      <c r="B7" s="92"/>
      <c r="C7" s="92"/>
    </row>
    <row r="8" customFormat="false" ht="15" hidden="false" customHeight="false" outlineLevel="0" collapsed="false">
      <c r="A8" s="88" t="s">
        <v>66</v>
      </c>
      <c r="B8" s="92"/>
      <c r="C8" s="92"/>
    </row>
    <row r="9" customFormat="false" ht="22.5" hidden="false" customHeight="false" outlineLevel="0" collapsed="false">
      <c r="A9" s="88" t="s">
        <v>67</v>
      </c>
      <c r="B9" s="92"/>
      <c r="C9" s="92"/>
    </row>
    <row r="10" customFormat="false" ht="22.5" hidden="false" customHeight="false" outlineLevel="0" collapsed="false">
      <c r="A10" s="88" t="s">
        <v>68</v>
      </c>
      <c r="B10" s="92"/>
      <c r="C10" s="92"/>
    </row>
    <row r="11" customFormat="false" ht="15" hidden="false" customHeight="false" outlineLevel="0" collapsed="false">
      <c r="A11" s="88" t="s">
        <v>69</v>
      </c>
      <c r="B11" s="92"/>
      <c r="C11" s="92"/>
    </row>
    <row r="12" customFormat="false" ht="22.5" hidden="false" customHeight="false" outlineLevel="0" collapsed="false">
      <c r="A12" s="88" t="s">
        <v>70</v>
      </c>
      <c r="B12" s="92"/>
      <c r="C12" s="92"/>
    </row>
    <row r="13" customFormat="false" ht="22.5" hidden="false" customHeight="false" outlineLevel="0" collapsed="false">
      <c r="A13" s="88" t="s">
        <v>71</v>
      </c>
      <c r="B13" s="92"/>
      <c r="C13" s="92"/>
    </row>
    <row r="14" customFormat="false" ht="15" hidden="false" customHeight="false" outlineLevel="0" collapsed="false">
      <c r="A14" s="88" t="s">
        <v>72</v>
      </c>
      <c r="B14" s="92"/>
      <c r="C14" s="92"/>
    </row>
    <row r="15" customFormat="false" ht="15" hidden="false" customHeight="false" outlineLevel="0" collapsed="false">
      <c r="A15" s="88" t="s">
        <v>73</v>
      </c>
      <c r="B15" s="92"/>
      <c r="C15" s="92"/>
    </row>
    <row r="16" customFormat="false" ht="22.5" hidden="false" customHeight="false" outlineLevel="0" collapsed="false">
      <c r="A16" s="88" t="s">
        <v>74</v>
      </c>
      <c r="B16" s="93"/>
      <c r="C16" s="93"/>
    </row>
    <row r="17" customFormat="false" ht="15" hidden="false" customHeight="false" outlineLevel="0" collapsed="false">
      <c r="A17" s="88" t="s">
        <v>75</v>
      </c>
    </row>
    <row r="18" customFormat="false" ht="22.5" hidden="false" customHeight="false" outlineLevel="0" collapsed="false">
      <c r="A18" s="88" t="s">
        <v>76</v>
      </c>
    </row>
    <row r="19" customFormat="false" ht="33.75" hidden="false" customHeight="false" outlineLevel="0" collapsed="false">
      <c r="A19" s="88" t="s">
        <v>77</v>
      </c>
    </row>
    <row r="20" customFormat="false" ht="22.5" hidden="false" customHeight="false" outlineLevel="0" collapsed="false">
      <c r="A20" s="88" t="s">
        <v>78</v>
      </c>
    </row>
    <row r="21" customFormat="false" ht="22.5" hidden="false" customHeight="false" outlineLevel="0" collapsed="false">
      <c r="A21" s="88" t="s">
        <v>79</v>
      </c>
    </row>
    <row r="22" customFormat="false" ht="15" hidden="false" customHeight="false" outlineLevel="0" collapsed="false">
      <c r="A22" s="88" t="s">
        <v>80</v>
      </c>
    </row>
    <row r="23" customFormat="false" ht="15" hidden="false" customHeight="false" outlineLevel="0" collapsed="false">
      <c r="A23" s="88" t="s">
        <v>81</v>
      </c>
    </row>
    <row r="24" customFormat="false" ht="15" hidden="false" customHeight="false" outlineLevel="0" collapsed="false">
      <c r="A24" s="88" t="s">
        <v>82</v>
      </c>
    </row>
    <row r="25" customFormat="false" ht="15" hidden="false" customHeight="false" outlineLevel="0" collapsed="false">
      <c r="A25" s="88" t="s">
        <v>83</v>
      </c>
    </row>
    <row r="26" customFormat="false" ht="22.5" hidden="false" customHeight="false" outlineLevel="0" collapsed="false">
      <c r="A26" s="8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17:27Z</dcterms:created>
  <dc:creator>Marta</dc:creator>
  <dc:description/>
  <dc:language>en-US</dc:language>
  <cp:lastModifiedBy>Marta</cp:lastModifiedBy>
  <cp:lastPrinted>2013-10-25T08:29:15Z</cp:lastPrinted>
  <dcterms:modified xsi:type="dcterms:W3CDTF">2015-02-26T17:16:56Z</dcterms:modified>
  <cp:revision>0</cp:revision>
  <dc:subject/>
  <dc:title/>
</cp:coreProperties>
</file>